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  <sheet name="Post Docs" sheetId="4" state="visible" r:id="rId5"/>
  </sheets>
  <definedNames>
    <definedName function="false" hidden="false" localSheetId="2" name="_xlnm.Print_Area" vbProcedure="false">Grads!$A$1:$S$160</definedName>
    <definedName function="false" hidden="false" localSheetId="3" name="_xlnm.Print_Area" vbProcedure="false">'Post Docs'!$A$1:$F$45</definedName>
    <definedName function="false" hidden="false" localSheetId="0" name="_xlnm.Print_Area" vbProcedure="false">UGs!$A$1:$S$228</definedName>
    <definedName function="false" hidden="false" localSheetId="1" name="_xlnm.Print_Area" vbProcedure="false">'Vet Med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5">
  <si>
    <t xml:space="preserve">FALL SEMESTER 2011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&amp; Life Sciences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Resident</t>
  </si>
  <si>
    <t xml:space="preserve">resident</t>
  </si>
  <si>
    <t xml:space="preserve">national**</t>
  </si>
  <si>
    <t xml:space="preserve">Agriculture - Special (Non-Degree)</t>
  </si>
  <si>
    <t xml:space="preserve">Agriculture-Undeclared</t>
  </si>
  <si>
    <t xml:space="preserve">Agricultural &amp; Life Sciences Education</t>
  </si>
  <si>
    <t xml:space="preserve">Agricultural Biochemistry</t>
  </si>
  <si>
    <t xml:space="preserve">Agricultural Busines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ntomology</t>
  </si>
  <si>
    <t xml:space="preserve">Environmental Science (See also LAS)</t>
  </si>
  <si>
    <t xml:space="preserve">Food Science (see also H Sci)</t>
  </si>
  <si>
    <t xml:space="preserve">Forestry</t>
  </si>
  <si>
    <t xml:space="preserve">General Preveterinary Medicine</t>
  </si>
  <si>
    <t xml:space="preserve">Genetics (See also LAS)</t>
  </si>
  <si>
    <t xml:space="preserve">Global Resource Systems</t>
  </si>
  <si>
    <t xml:space="preserve">Horticulture</t>
  </si>
  <si>
    <t xml:space="preserve">Industrial Technology</t>
  </si>
  <si>
    <t xml:space="preserve">Insect Science</t>
  </si>
  <si>
    <t xml:space="preserve">Microbiology</t>
  </si>
  <si>
    <t xml:space="preserve">Nutritional Science (See also H Sci)</t>
  </si>
  <si>
    <t xml:space="preserve">Pre Diet &amp; Exercise - (See also H Sci)</t>
  </si>
  <si>
    <t xml:space="preserve">Public Serv. &amp; Admin. in Ag.</t>
  </si>
  <si>
    <t xml:space="preserve">Zoology </t>
  </si>
  <si>
    <t xml:space="preserve">`</t>
  </si>
  <si>
    <t xml:space="preserve">FALL SEMESTER 2011 ENROLLMENT</t>
  </si>
  <si>
    <t xml:space="preserve">College of Business</t>
  </si>
  <si>
    <t xml:space="preserve">Business - Special (Non-Degree)</t>
  </si>
  <si>
    <t xml:space="preserve">Business - Undeclared</t>
  </si>
  <si>
    <t xml:space="preserve">Accounting</t>
  </si>
  <si>
    <t xml:space="preserve">Business Economics</t>
  </si>
  <si>
    <t xml:space="preserve">Finance</t>
  </si>
  <si>
    <t xml:space="preserve">Logistics and Supply Chain Management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Supply Chain Management</t>
  </si>
  <si>
    <t xml:space="preserve">College of Design</t>
  </si>
  <si>
    <t xml:space="preserve">Design - Special (Non-Degree)</t>
  </si>
  <si>
    <t xml:space="preserve">Design - Undeclared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Design</t>
  </si>
  <si>
    <t xml:space="preserve">Graphic Design</t>
  </si>
  <si>
    <t xml:space="preserve">Industrial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Community &amp; Regional Planning</t>
  </si>
  <si>
    <t xml:space="preserve">Pre-Graphic Design</t>
  </si>
  <si>
    <t xml:space="preserve">Pre-Industrial Design</t>
  </si>
  <si>
    <t xml:space="preserve">Pre-Integrated Studio Arts</t>
  </si>
  <si>
    <t xml:space="preserve">Pre-Interior Design</t>
  </si>
  <si>
    <t xml:space="preserve">Pre-Landscape Architecture</t>
  </si>
  <si>
    <t xml:space="preserve">College of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Engineering</t>
  </si>
  <si>
    <t xml:space="preserve">Biological Systems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Software Engineering (see also LAS)</t>
  </si>
  <si>
    <t xml:space="preserve">College of Human Sciences</t>
  </si>
  <si>
    <t xml:space="preserve">Human Sciences - Special (Non-Degree)</t>
  </si>
  <si>
    <t xml:space="preserve">Human Sciences</t>
  </si>
  <si>
    <t xml:space="preserve">Apparel, Merchandising &amp; Design</t>
  </si>
  <si>
    <t xml:space="preserve">Apparel Merchandising,
  Design and Production</t>
  </si>
  <si>
    <t xml:space="preserve">Child, Adult &amp; Family Services </t>
  </si>
  <si>
    <t xml:space="preserve">Culinary Science (See also Ag LS)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lementary Education</t>
  </si>
  <si>
    <t xml:space="preserve">Event Management</t>
  </si>
  <si>
    <t xml:space="preserve">Family Finance, Housing &amp; Policy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Hospitality Management </t>
  </si>
  <si>
    <t xml:space="preserve">Hotel, Restaurant and
   Institution Management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College of Liberal Arts &amp; Sciences</t>
  </si>
  <si>
    <t xml:space="preserve">Intensive Engl. &amp; Orientation</t>
  </si>
  <si>
    <t xml:space="preserve">Lib. Arts &amp; Sciences-Special (Non-Degree)</t>
  </si>
  <si>
    <t xml:space="preserve">Liberal Arts &amp; Sciences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Bioinformatics &amp; Computational Biology</t>
  </si>
  <si>
    <t xml:space="preserve">Biological/Pre-Med. Illustration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Economics (See also Ag LS)</t>
  </si>
  <si>
    <t xml:space="preserve">English</t>
  </si>
  <si>
    <t xml:space="preserve">Environmental Science ( See also Ag LS)</t>
  </si>
  <si>
    <t xml:space="preserve">French</t>
  </si>
  <si>
    <t xml:space="preserve">Genetics (See also Ag LS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-Liberal Studies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World Languages &amp; Cultures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</t>
  </si>
  <si>
    <t xml:space="preserve">5 = Native Hawaiian or Pacific Islander</t>
  </si>
  <si>
    <t xml:space="preserve">6 = Hispanic/Latino of any race</t>
  </si>
  <si>
    <t xml:space="preserve">7 = Two or more races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Veterinary Medicine Nebraska Alliance</t>
  </si>
  <si>
    <t xml:space="preserve">GRADUATES</t>
  </si>
  <si>
    <t xml:space="preserve">(Does not include Post Docs)</t>
  </si>
  <si>
    <t xml:space="preserve">Agricultural &amp; Biosystems Engr (see also ENGR)</t>
  </si>
  <si>
    <t xml:space="preserve">Agricultural Educ. &amp; Studies</t>
  </si>
  <si>
    <t xml:space="preserve">Biochemistry, Biophysics, &amp; Molecular Biology</t>
  </si>
  <si>
    <t xml:space="preserve">Ecology, Evolution and Organismal Biology </t>
  </si>
  <si>
    <t xml:space="preserve">Economics</t>
  </si>
  <si>
    <t xml:space="preserve">Food Science &amp; Human Nutrition</t>
  </si>
  <si>
    <t xml:space="preserve">Genetics, Development and Cell Biology </t>
  </si>
  <si>
    <t xml:space="preserve">Natural Resource Ecology &amp; Mgmt</t>
  </si>
  <si>
    <t xml:space="preserve">Plant Pathology and Microbiology</t>
  </si>
  <si>
    <t xml:space="preserve">Professional Agriculture</t>
  </si>
  <si>
    <t xml:space="preserve">Sociology</t>
  </si>
  <si>
    <t xml:space="preserve">Business Administration</t>
  </si>
  <si>
    <t xml:space="preserve">Supply Chain and Information Systems</t>
  </si>
  <si>
    <t xml:space="preserve">Architecture</t>
  </si>
  <si>
    <t xml:space="preserve">Community &amp; Regional Planning</t>
  </si>
  <si>
    <t xml:space="preserve">Agricultural &amp; Biosystems Engr (See also Ag LS)</t>
  </si>
  <si>
    <t xml:space="preserve">Chemical &amp; Biological Engineering</t>
  </si>
  <si>
    <t xml:space="preserve">Civil, Construction &amp; Environmental Engr.</t>
  </si>
  <si>
    <t xml:space="preserve">Electrical &amp; Computer Engr.</t>
  </si>
  <si>
    <t xml:space="preserve">Ind. &amp; Manufacturing Syst. Eng.</t>
  </si>
  <si>
    <t xml:space="preserve">Materials Science &amp; Engineering</t>
  </si>
  <si>
    <t xml:space="preserve">Systems Engineering</t>
  </si>
  <si>
    <t xml:space="preserve">Apparel, Educational Studies,
  &amp; Hospitality Management</t>
  </si>
  <si>
    <t xml:space="preserve">Curriculum &amp; Instruction</t>
  </si>
  <si>
    <t xml:space="preserve">Educational Leadership &amp; Policy Studies</t>
  </si>
  <si>
    <t xml:space="preserve">Family &amp; Consumer Sciences </t>
  </si>
  <si>
    <t xml:space="preserve">Human Development  &amp; Family Studies</t>
  </si>
  <si>
    <t xml:space="preserve">Kinesiology</t>
  </si>
  <si>
    <t xml:space="preserve">Geological &amp; Atmospheric Sci.</t>
  </si>
  <si>
    <t xml:space="preserve">Physics and Astronomy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Ecology, Evolution and Organismal Biology</t>
  </si>
  <si>
    <t xml:space="preserve">Genetics - Interdisciplinary</t>
  </si>
  <si>
    <t xml:space="preserve">Human Computer Interaction</t>
  </si>
  <si>
    <t xml:space="preserve">Immunobiology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Biology</t>
  </si>
  <si>
    <t xml:space="preserve">Seed Technology &amp; Business</t>
  </si>
  <si>
    <t xml:space="preserve">Sustainable Agriculture</t>
  </si>
  <si>
    <t xml:space="preserve">Toxicology</t>
  </si>
  <si>
    <t xml:space="preserve">TOTAL GRADUATES</t>
  </si>
  <si>
    <t xml:space="preserve">*Includes U.S. Citizens, Immigrants, Refugees, and Asylees only.</t>
  </si>
  <si>
    <t xml:space="preserve">POST D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y gend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T87" activeCellId="0" sqref="T87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3" min="3" style="1" width="6.59"/>
    <col collapsed="false" customWidth="true" hidden="false" outlineLevel="0" max="4" min="4" style="1" width="6.45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0" min="8" style="1" width="4.4"/>
    <col collapsed="false" customWidth="true" hidden="false" outlineLevel="0" max="11" min="11" style="1" width="3.95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2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12.75" hidden="false" customHeight="false" outlineLevel="0" collapsed="false">
      <c r="G6" s="4" t="s">
        <v>3</v>
      </c>
      <c r="H6" s="4"/>
      <c r="I6" s="4"/>
      <c r="J6" s="4"/>
      <c r="K6" s="4"/>
      <c r="L6" s="4"/>
      <c r="P6" s="5" t="s">
        <v>4</v>
      </c>
      <c r="R6" s="5" t="s">
        <v>5</v>
      </c>
    </row>
    <row r="7" customFormat="false" ht="12.75" hidden="false" customHeight="false" outlineLevel="0" collapsed="false">
      <c r="A7" s="6" t="s">
        <v>6</v>
      </c>
      <c r="B7" s="7"/>
      <c r="C7" s="8" t="s">
        <v>7</v>
      </c>
      <c r="D7" s="8" t="s">
        <v>8</v>
      </c>
      <c r="E7" s="8" t="s">
        <v>9</v>
      </c>
      <c r="F7" s="7"/>
      <c r="G7" s="8" t="s">
        <v>10</v>
      </c>
      <c r="H7" s="8" t="s">
        <v>11</v>
      </c>
      <c r="I7" s="8" t="s">
        <v>12</v>
      </c>
      <c r="J7" s="8" t="n">
        <v>5</v>
      </c>
      <c r="K7" s="8" t="n">
        <v>6</v>
      </c>
      <c r="L7" s="8" t="n">
        <v>7</v>
      </c>
      <c r="M7" s="7"/>
      <c r="N7" s="9" t="s">
        <v>13</v>
      </c>
      <c r="O7" s="7"/>
      <c r="P7" s="10" t="s">
        <v>14</v>
      </c>
      <c r="Q7" s="7"/>
      <c r="R7" s="10" t="s">
        <v>15</v>
      </c>
    </row>
    <row r="8" customFormat="false" ht="12" hidden="false" customHeight="true" outlineLevel="0" collapsed="false">
      <c r="B8" s="11" t="s">
        <v>16</v>
      </c>
      <c r="C8" s="1" t="n">
        <f aca="false">D8+E8</f>
        <v>70</v>
      </c>
      <c r="D8" s="1" t="n">
        <v>40</v>
      </c>
      <c r="E8" s="1" t="n">
        <v>30</v>
      </c>
      <c r="G8" s="1" t="n">
        <v>1</v>
      </c>
      <c r="H8" s="1" t="n">
        <v>1</v>
      </c>
      <c r="K8" s="1" t="n">
        <v>3</v>
      </c>
      <c r="N8" s="2" t="n">
        <f aca="false">(C8-P8)</f>
        <v>25</v>
      </c>
      <c r="P8" s="1" t="n">
        <f aca="false">29+16</f>
        <v>45</v>
      </c>
      <c r="R8" s="1" t="n">
        <v>5</v>
      </c>
    </row>
    <row r="9" customFormat="false" ht="12" hidden="false" customHeight="true" outlineLevel="0" collapsed="false">
      <c r="B9" s="11" t="s">
        <v>17</v>
      </c>
      <c r="C9" s="1" t="n">
        <f aca="false">D9+E9</f>
        <v>0</v>
      </c>
      <c r="D9" s="1" t="n">
        <v>0</v>
      </c>
      <c r="E9" s="1" t="n">
        <v>0</v>
      </c>
      <c r="N9" s="2" t="n">
        <f aca="false">(C9-P9)</f>
        <v>0</v>
      </c>
    </row>
    <row r="10" customFormat="false" ht="12" hidden="false" customHeight="true" outlineLevel="0" collapsed="false">
      <c r="B10" s="11" t="s">
        <v>18</v>
      </c>
      <c r="C10" s="1" t="n">
        <f aca="false">D10+E10</f>
        <v>136</v>
      </c>
      <c r="D10" s="1" t="n">
        <v>44</v>
      </c>
      <c r="E10" s="1" t="n">
        <v>92</v>
      </c>
      <c r="I10" s="1" t="n">
        <v>1</v>
      </c>
      <c r="L10" s="1" t="n">
        <v>1</v>
      </c>
      <c r="N10" s="2" t="n">
        <f aca="false">(C10-P10)</f>
        <v>122</v>
      </c>
      <c r="P10" s="1" t="n">
        <v>14</v>
      </c>
    </row>
    <row r="11" customFormat="false" ht="12" hidden="false" customHeight="true" outlineLevel="0" collapsed="false">
      <c r="B11" s="11" t="s">
        <v>19</v>
      </c>
      <c r="C11" s="1" t="n">
        <f aca="false">D11+E11</f>
        <v>24</v>
      </c>
      <c r="D11" s="1" t="n">
        <v>16</v>
      </c>
      <c r="E11" s="1" t="n">
        <v>8</v>
      </c>
      <c r="H11" s="1" t="n">
        <v>1</v>
      </c>
      <c r="I11" s="1" t="n">
        <v>1</v>
      </c>
      <c r="L11" s="1" t="n">
        <v>1</v>
      </c>
      <c r="N11" s="2" t="n">
        <f aca="false">(C11-P11)</f>
        <v>18</v>
      </c>
      <c r="P11" s="1" t="n">
        <v>6</v>
      </c>
      <c r="R11" s="1" t="n">
        <v>2</v>
      </c>
    </row>
    <row r="12" customFormat="false" ht="12" hidden="false" customHeight="true" outlineLevel="0" collapsed="false">
      <c r="B12" s="11" t="s">
        <v>20</v>
      </c>
      <c r="C12" s="1" t="n">
        <f aca="false">D12+E12</f>
        <v>359</v>
      </c>
      <c r="D12" s="1" t="n">
        <v>256</v>
      </c>
      <c r="E12" s="1" t="n">
        <v>103</v>
      </c>
      <c r="K12" s="1" t="n">
        <v>3</v>
      </c>
      <c r="N12" s="2" t="n">
        <f aca="false">(C12-P12)</f>
        <v>315</v>
      </c>
      <c r="P12" s="1" t="n">
        <f aca="false">29+15</f>
        <v>44</v>
      </c>
      <c r="R12" s="1" t="n">
        <v>4</v>
      </c>
    </row>
    <row r="13" customFormat="false" ht="12" hidden="false" customHeight="true" outlineLevel="0" collapsed="false">
      <c r="B13" s="11" t="s">
        <v>21</v>
      </c>
      <c r="C13" s="1" t="n">
        <f aca="false">D13+E13</f>
        <v>49</v>
      </c>
      <c r="D13" s="1" t="n">
        <v>29</v>
      </c>
      <c r="E13" s="1" t="n">
        <v>20</v>
      </c>
      <c r="K13" s="1" t="n">
        <v>2</v>
      </c>
      <c r="N13" s="2" t="n">
        <f aca="false">(C13-P13)</f>
        <v>40</v>
      </c>
      <c r="P13" s="1" t="n">
        <v>9</v>
      </c>
    </row>
    <row r="14" customFormat="false" ht="12" hidden="false" customHeight="true" outlineLevel="0" collapsed="false">
      <c r="B14" s="12" t="s">
        <v>22</v>
      </c>
      <c r="C14" s="1" t="n">
        <f aca="false">D14+E14</f>
        <v>302</v>
      </c>
      <c r="D14" s="1" t="n">
        <v>242</v>
      </c>
      <c r="E14" s="1" t="n">
        <v>60</v>
      </c>
      <c r="I14" s="1" t="n">
        <v>2</v>
      </c>
      <c r="K14" s="1" t="n">
        <v>1</v>
      </c>
      <c r="L14" s="1" t="n">
        <v>1</v>
      </c>
      <c r="N14" s="2" t="n">
        <f aca="false">(C14-P14)</f>
        <v>285</v>
      </c>
      <c r="P14" s="1" t="n">
        <v>17</v>
      </c>
    </row>
    <row r="15" customFormat="false" ht="12" hidden="false" customHeight="true" outlineLevel="0" collapsed="false">
      <c r="B15" s="11" t="s">
        <v>23</v>
      </c>
      <c r="C15" s="1" t="n">
        <f aca="false">D15+E15</f>
        <v>154</v>
      </c>
      <c r="D15" s="1" t="n">
        <v>149</v>
      </c>
      <c r="E15" s="1" t="n">
        <v>5</v>
      </c>
      <c r="K15" s="1" t="n">
        <v>2</v>
      </c>
      <c r="N15" s="2" t="n">
        <f aca="false">(C15-P15)</f>
        <v>138</v>
      </c>
      <c r="P15" s="1" t="n">
        <v>16</v>
      </c>
    </row>
    <row r="16" customFormat="false" ht="12" hidden="false" customHeight="true" outlineLevel="0" collapsed="false">
      <c r="B16" s="12" t="s">
        <v>24</v>
      </c>
      <c r="C16" s="1" t="n">
        <f aca="false">D16+E16</f>
        <v>239</v>
      </c>
      <c r="D16" s="1" t="n">
        <v>186</v>
      </c>
      <c r="E16" s="1" t="n">
        <v>53</v>
      </c>
      <c r="G16" s="1" t="n">
        <v>1</v>
      </c>
      <c r="H16" s="1" t="n">
        <v>6</v>
      </c>
      <c r="I16" s="1" t="n">
        <v>1</v>
      </c>
      <c r="K16" s="1" t="n">
        <v>3</v>
      </c>
      <c r="N16" s="2" t="n">
        <f aca="false">(C16-P16)</f>
        <v>203</v>
      </c>
      <c r="P16" s="1" t="n">
        <f aca="false">29+7</f>
        <v>36</v>
      </c>
      <c r="R16" s="1" t="n">
        <v>3</v>
      </c>
    </row>
    <row r="17" customFormat="false" ht="12" hidden="false" customHeight="true" outlineLevel="0" collapsed="false">
      <c r="B17" s="11" t="s">
        <v>25</v>
      </c>
      <c r="C17" s="1" t="n">
        <f aca="false">D17+E17</f>
        <v>339</v>
      </c>
      <c r="D17" s="1" t="n">
        <v>155</v>
      </c>
      <c r="E17" s="1" t="n">
        <v>184</v>
      </c>
      <c r="H17" s="1" t="n">
        <v>4</v>
      </c>
      <c r="I17" s="1" t="n">
        <v>3</v>
      </c>
      <c r="K17" s="1" t="n">
        <v>17</v>
      </c>
      <c r="L17" s="1" t="n">
        <v>3</v>
      </c>
      <c r="N17" s="2" t="n">
        <f aca="false">(C17-P17)</f>
        <v>270</v>
      </c>
      <c r="P17" s="1" t="n">
        <f aca="false">14+55</f>
        <v>69</v>
      </c>
      <c r="R17" s="1" t="n">
        <v>1</v>
      </c>
    </row>
    <row r="18" customFormat="false" ht="12" hidden="false" customHeight="true" outlineLevel="0" collapsed="false">
      <c r="B18" s="12" t="s">
        <v>26</v>
      </c>
      <c r="C18" s="1" t="n">
        <f aca="false">D18+E18</f>
        <v>823</v>
      </c>
      <c r="D18" s="1" t="n">
        <v>183</v>
      </c>
      <c r="E18" s="1" t="n">
        <v>640</v>
      </c>
      <c r="H18" s="1" t="n">
        <v>17</v>
      </c>
      <c r="I18" s="1" t="n">
        <v>12</v>
      </c>
      <c r="K18" s="1" t="n">
        <v>37</v>
      </c>
      <c r="L18" s="1" t="n">
        <v>16</v>
      </c>
      <c r="N18" s="2" t="n">
        <f aca="false">(C18-P18)</f>
        <v>589</v>
      </c>
      <c r="P18" s="1" t="n">
        <f aca="false">38+196</f>
        <v>234</v>
      </c>
      <c r="R18" s="1" t="n">
        <v>7</v>
      </c>
    </row>
    <row r="19" customFormat="false" ht="12" hidden="false" customHeight="true" outlineLevel="0" collapsed="false">
      <c r="B19" s="11" t="s">
        <v>27</v>
      </c>
      <c r="C19" s="1" t="n">
        <f aca="false">D19+E19</f>
        <v>238</v>
      </c>
      <c r="D19" s="1" t="n">
        <v>89</v>
      </c>
      <c r="E19" s="1" t="n">
        <v>149</v>
      </c>
      <c r="H19" s="1" t="n">
        <v>8</v>
      </c>
      <c r="I19" s="1" t="n">
        <v>5</v>
      </c>
      <c r="K19" s="1" t="n">
        <v>13</v>
      </c>
      <c r="L19" s="1" t="n">
        <v>3</v>
      </c>
      <c r="N19" s="2" t="n">
        <f aca="false">(C19-P19)</f>
        <v>167</v>
      </c>
      <c r="P19" s="1" t="n">
        <f aca="false">21+50</f>
        <v>71</v>
      </c>
      <c r="R19" s="1" t="n">
        <v>5</v>
      </c>
    </row>
    <row r="20" customFormat="false" ht="12" hidden="false" customHeight="true" outlineLevel="0" collapsed="false">
      <c r="B20" s="12" t="s">
        <v>28</v>
      </c>
      <c r="C20" s="1" t="n">
        <f aca="false">D20+E20</f>
        <v>6</v>
      </c>
      <c r="D20" s="1" t="n">
        <v>2</v>
      </c>
      <c r="E20" s="1" t="n">
        <v>4</v>
      </c>
      <c r="N20" s="2" t="n">
        <f aca="false">(C20-P20)</f>
        <v>4</v>
      </c>
      <c r="P20" s="1" t="n">
        <v>2</v>
      </c>
    </row>
    <row r="21" customFormat="false" ht="12" hidden="false" customHeight="true" outlineLevel="0" collapsed="false">
      <c r="B21" s="12" t="s">
        <v>29</v>
      </c>
      <c r="C21" s="1" t="n">
        <f aca="false">D21+E21</f>
        <v>61</v>
      </c>
      <c r="D21" s="1" t="n">
        <v>25</v>
      </c>
      <c r="E21" s="1" t="n">
        <v>36</v>
      </c>
      <c r="K21" s="1" t="n">
        <v>1</v>
      </c>
      <c r="N21" s="2" t="n">
        <f aca="false">(C21-P21)</f>
        <v>48</v>
      </c>
      <c r="P21" s="1" t="n">
        <v>13</v>
      </c>
    </row>
    <row r="22" customFormat="false" ht="12" hidden="false" customHeight="true" outlineLevel="0" collapsed="false">
      <c r="B22" s="12" t="s">
        <v>30</v>
      </c>
      <c r="C22" s="1" t="n">
        <f aca="false">D22+E22</f>
        <v>0</v>
      </c>
      <c r="D22" s="1" t="n">
        <v>0</v>
      </c>
      <c r="E22" s="1" t="n">
        <v>0</v>
      </c>
      <c r="N22" s="2" t="n">
        <f aca="false">(C22-P22)</f>
        <v>0</v>
      </c>
    </row>
    <row r="23" customFormat="false" ht="12" hidden="false" customHeight="true" outlineLevel="0" collapsed="false">
      <c r="B23" s="11" t="s">
        <v>31</v>
      </c>
      <c r="C23" s="1" t="n">
        <f aca="false">D23+E23</f>
        <v>24</v>
      </c>
      <c r="D23" s="1" t="n">
        <v>2</v>
      </c>
      <c r="E23" s="1" t="n">
        <v>22</v>
      </c>
      <c r="G23" s="1" t="n">
        <v>1</v>
      </c>
      <c r="N23" s="2" t="n">
        <f aca="false">(C23-P23)</f>
        <v>14</v>
      </c>
      <c r="P23" s="1" t="n">
        <v>10</v>
      </c>
      <c r="R23" s="1" t="n">
        <v>1</v>
      </c>
    </row>
    <row r="24" customFormat="false" ht="12" hidden="false" customHeight="true" outlineLevel="0" collapsed="false">
      <c r="B24" s="12" t="s">
        <v>32</v>
      </c>
      <c r="C24" s="1" t="n">
        <f aca="false">D24+E24</f>
        <v>4</v>
      </c>
      <c r="D24" s="1" t="n">
        <v>3</v>
      </c>
      <c r="E24" s="1" t="n">
        <v>1</v>
      </c>
      <c r="K24" s="1" t="n">
        <v>1</v>
      </c>
      <c r="N24" s="2" t="n">
        <f aca="false">(C24-P24)</f>
        <v>1</v>
      </c>
      <c r="P24" s="1" t="n">
        <v>3</v>
      </c>
    </row>
    <row r="25" customFormat="false" ht="12" hidden="false" customHeight="true" outlineLevel="0" collapsed="false">
      <c r="B25" s="12" t="s">
        <v>33</v>
      </c>
      <c r="C25" s="1" t="n">
        <f aca="false">D25+E25</f>
        <v>69</v>
      </c>
      <c r="D25" s="1" t="n">
        <v>40</v>
      </c>
      <c r="E25" s="1" t="n">
        <v>29</v>
      </c>
      <c r="H25" s="1" t="n">
        <v>1</v>
      </c>
      <c r="I25" s="1" t="n">
        <v>1</v>
      </c>
      <c r="K25" s="1" t="n">
        <v>1</v>
      </c>
      <c r="N25" s="2" t="n">
        <f aca="false">(C25-P25)</f>
        <v>46</v>
      </c>
      <c r="P25" s="1" t="n">
        <f aca="false">15+8</f>
        <v>23</v>
      </c>
      <c r="R25" s="1" t="n">
        <v>5</v>
      </c>
    </row>
    <row r="26" customFormat="false" ht="12" hidden="false" customHeight="true" outlineLevel="0" collapsed="false">
      <c r="B26" s="11" t="s">
        <v>34</v>
      </c>
      <c r="C26" s="1" t="n">
        <f aca="false">D26+E26</f>
        <v>40</v>
      </c>
      <c r="D26" s="1" t="n">
        <v>14</v>
      </c>
      <c r="E26" s="1" t="n">
        <v>26</v>
      </c>
      <c r="I26" s="1" t="n">
        <v>1</v>
      </c>
      <c r="K26" s="1" t="n">
        <v>2</v>
      </c>
      <c r="N26" s="2" t="n">
        <f aca="false">(C26-P26)</f>
        <v>13</v>
      </c>
      <c r="P26" s="1" t="n">
        <f aca="false">10+17</f>
        <v>27</v>
      </c>
      <c r="R26" s="1" t="n">
        <v>13</v>
      </c>
    </row>
    <row r="27" customFormat="false" ht="12" hidden="false" customHeight="true" outlineLevel="0" collapsed="false">
      <c r="B27" s="11" t="s">
        <v>35</v>
      </c>
      <c r="C27" s="1" t="n">
        <f aca="false">D27+E27</f>
        <v>83</v>
      </c>
      <c r="D27" s="1" t="n">
        <v>60</v>
      </c>
      <c r="E27" s="1" t="n">
        <v>23</v>
      </c>
      <c r="K27" s="1" t="n">
        <v>1</v>
      </c>
      <c r="L27" s="1" t="n">
        <v>1</v>
      </c>
      <c r="N27" s="2" t="n">
        <f aca="false">(C27-P27)</f>
        <v>81</v>
      </c>
      <c r="P27" s="1" t="n">
        <v>2</v>
      </c>
    </row>
    <row r="28" customFormat="false" ht="12" hidden="false" customHeight="true" outlineLevel="0" collapsed="false">
      <c r="B28" s="12" t="s">
        <v>36</v>
      </c>
      <c r="C28" s="1" t="n">
        <f aca="false">D28+E28</f>
        <v>40</v>
      </c>
      <c r="D28" s="1" t="n">
        <v>13</v>
      </c>
      <c r="E28" s="1" t="n">
        <v>27</v>
      </c>
      <c r="I28" s="1" t="n">
        <v>3</v>
      </c>
      <c r="K28" s="1" t="n">
        <v>1</v>
      </c>
      <c r="N28" s="2" t="n">
        <f aca="false">(C28-P28)</f>
        <v>26</v>
      </c>
      <c r="P28" s="1" t="n">
        <v>14</v>
      </c>
    </row>
    <row r="29" customFormat="false" ht="12" hidden="false" customHeight="true" outlineLevel="0" collapsed="false">
      <c r="B29" s="11" t="s">
        <v>37</v>
      </c>
      <c r="C29" s="1" t="n">
        <f aca="false">D29+E29</f>
        <v>45</v>
      </c>
      <c r="D29" s="1" t="n">
        <v>15</v>
      </c>
      <c r="E29" s="1" t="n">
        <v>30</v>
      </c>
      <c r="H29" s="1" t="n">
        <v>1</v>
      </c>
      <c r="K29" s="1" t="n">
        <v>3</v>
      </c>
      <c r="N29" s="2" t="n">
        <f aca="false">(C29-P29)</f>
        <v>22</v>
      </c>
      <c r="P29" s="1" t="n">
        <f aca="false">7+16</f>
        <v>23</v>
      </c>
      <c r="R29" s="1" t="n">
        <v>6</v>
      </c>
    </row>
    <row r="30" customFormat="false" ht="12" hidden="false" customHeight="true" outlineLevel="0" collapsed="false">
      <c r="B30" s="12" t="s">
        <v>38</v>
      </c>
      <c r="C30" s="1" t="n">
        <f aca="false">D30+E30</f>
        <v>47</v>
      </c>
      <c r="D30" s="1" t="n">
        <v>19</v>
      </c>
      <c r="E30" s="1" t="n">
        <v>28</v>
      </c>
      <c r="H30" s="1" t="n">
        <v>3</v>
      </c>
      <c r="K30" s="1" t="n">
        <v>2</v>
      </c>
      <c r="L30" s="1" t="n">
        <v>2</v>
      </c>
      <c r="N30" s="2" t="n">
        <f aca="false">(C30-P30)</f>
        <v>33</v>
      </c>
      <c r="P30" s="1" t="n">
        <v>14</v>
      </c>
      <c r="R30" s="1" t="n">
        <v>1</v>
      </c>
    </row>
    <row r="31" customFormat="false" ht="12" hidden="false" customHeight="true" outlineLevel="0" collapsed="false">
      <c r="B31" s="11" t="s">
        <v>39</v>
      </c>
      <c r="C31" s="1" t="n">
        <f aca="false">D31+E31</f>
        <v>141</v>
      </c>
      <c r="D31" s="1" t="n">
        <v>96</v>
      </c>
      <c r="E31" s="1" t="n">
        <v>45</v>
      </c>
      <c r="I31" s="1" t="n">
        <v>2</v>
      </c>
      <c r="J31" s="1" t="n">
        <v>1</v>
      </c>
      <c r="K31" s="1" t="n">
        <v>1</v>
      </c>
      <c r="L31" s="1" t="n">
        <v>1</v>
      </c>
      <c r="N31" s="2" t="n">
        <f aca="false">(C31-P31)</f>
        <v>114</v>
      </c>
      <c r="P31" s="1" t="n">
        <f aca="false">19+8</f>
        <v>27</v>
      </c>
      <c r="R31" s="1" t="n">
        <v>1</v>
      </c>
    </row>
    <row r="32" customFormat="false" ht="12" hidden="false" customHeight="true" outlineLevel="0" collapsed="false">
      <c r="B32" s="11" t="s">
        <v>40</v>
      </c>
      <c r="C32" s="1" t="n">
        <f aca="false">D32+E32</f>
        <v>158</v>
      </c>
      <c r="D32" s="1" t="n">
        <v>155</v>
      </c>
      <c r="E32" s="1" t="n">
        <v>3</v>
      </c>
      <c r="H32" s="1" t="n">
        <v>11</v>
      </c>
      <c r="I32" s="1" t="n">
        <v>2</v>
      </c>
      <c r="K32" s="1" t="n">
        <v>7</v>
      </c>
      <c r="L32" s="1" t="n">
        <v>2</v>
      </c>
      <c r="N32" s="2" t="n">
        <f aca="false">(C32-P32)</f>
        <v>131</v>
      </c>
      <c r="P32" s="1" t="n">
        <v>27</v>
      </c>
      <c r="R32" s="1" t="n">
        <v>1</v>
      </c>
    </row>
    <row r="33" customFormat="false" ht="12" hidden="false" customHeight="true" outlineLevel="0" collapsed="false">
      <c r="B33" s="12" t="s">
        <v>41</v>
      </c>
      <c r="C33" s="1" t="n">
        <f aca="false">D33+E33</f>
        <v>8</v>
      </c>
      <c r="D33" s="1" t="n">
        <v>5</v>
      </c>
      <c r="E33" s="1" t="n">
        <v>3</v>
      </c>
      <c r="K33" s="1" t="n">
        <v>2</v>
      </c>
      <c r="N33" s="2" t="n">
        <f aca="false">(C33-P33)</f>
        <v>4</v>
      </c>
      <c r="P33" s="1" t="n">
        <v>4</v>
      </c>
    </row>
    <row r="34" customFormat="false" ht="12" hidden="false" customHeight="true" outlineLevel="0" collapsed="false">
      <c r="B34" s="12" t="s">
        <v>42</v>
      </c>
      <c r="C34" s="1" t="n">
        <f aca="false">D34+E34</f>
        <v>91</v>
      </c>
      <c r="D34" s="1" t="n">
        <v>33</v>
      </c>
      <c r="E34" s="1" t="n">
        <v>58</v>
      </c>
      <c r="G34" s="1" t="n">
        <v>1</v>
      </c>
      <c r="H34" s="1" t="n">
        <v>1</v>
      </c>
      <c r="I34" s="1" t="n">
        <v>5</v>
      </c>
      <c r="K34" s="1" t="n">
        <v>9</v>
      </c>
      <c r="N34" s="2" t="n">
        <f aca="false">(C34-P34)</f>
        <v>73</v>
      </c>
      <c r="P34" s="1" t="n">
        <f aca="false">7+11</f>
        <v>18</v>
      </c>
      <c r="R34" s="1" t="n">
        <v>4</v>
      </c>
    </row>
    <row r="35" customFormat="false" ht="12" hidden="false" customHeight="true" outlineLevel="0" collapsed="false">
      <c r="B35" s="11" t="s">
        <v>43</v>
      </c>
      <c r="C35" s="1" t="n">
        <f aca="false">D35+E35</f>
        <v>9</v>
      </c>
      <c r="D35" s="1" t="n">
        <v>3</v>
      </c>
      <c r="E35" s="1" t="n">
        <v>6</v>
      </c>
      <c r="I35" s="1" t="n">
        <v>2</v>
      </c>
      <c r="K35" s="1" t="n">
        <v>2</v>
      </c>
      <c r="N35" s="2" t="n">
        <f aca="false">(C35-P35)</f>
        <v>7</v>
      </c>
      <c r="P35" s="1" t="n">
        <v>2</v>
      </c>
    </row>
    <row r="36" customFormat="false" ht="12" hidden="false" customHeight="true" outlineLevel="0" collapsed="false">
      <c r="B36" s="12" t="s">
        <v>44</v>
      </c>
      <c r="C36" s="1" t="n">
        <f aca="false">D36+E36</f>
        <v>2</v>
      </c>
      <c r="D36" s="1" t="n">
        <v>0</v>
      </c>
      <c r="E36" s="1" t="n">
        <v>2</v>
      </c>
      <c r="N36" s="2" t="n">
        <f aca="false">(C36-P36)</f>
        <v>2</v>
      </c>
    </row>
    <row r="37" customFormat="false" ht="12" hidden="false" customHeight="true" outlineLevel="0" collapsed="false">
      <c r="B37" s="12" t="s">
        <v>45</v>
      </c>
      <c r="C37" s="1" t="n">
        <f aca="false">D37+E37</f>
        <v>23</v>
      </c>
      <c r="D37" s="1" t="n">
        <v>8</v>
      </c>
      <c r="E37" s="1" t="n">
        <v>15</v>
      </c>
      <c r="K37" s="1" t="n">
        <v>1</v>
      </c>
      <c r="N37" s="2" t="n">
        <f aca="false">(C37-P37)</f>
        <v>22</v>
      </c>
      <c r="P37" s="1" t="n">
        <v>1</v>
      </c>
    </row>
    <row r="38" customFormat="false" ht="12.75" hidden="false" customHeight="false" outlineLevel="0" collapsed="false">
      <c r="B38" s="1" t="s">
        <v>46</v>
      </c>
      <c r="C38" s="1" t="n">
        <f aca="false">D38+E38</f>
        <v>0</v>
      </c>
      <c r="D38" s="1" t="n">
        <v>0</v>
      </c>
      <c r="E38" s="1" t="n">
        <v>0</v>
      </c>
      <c r="N38" s="2" t="n">
        <f aca="false">(C38-P38)</f>
        <v>0</v>
      </c>
    </row>
    <row r="40" customFormat="false" ht="12.75" hidden="false" customHeight="false" outlineLevel="0" collapsed="false">
      <c r="A40" s="13" t="s">
        <v>7</v>
      </c>
      <c r="C40" s="1" t="n">
        <f aca="false">SUM(C8:C38)</f>
        <v>3584</v>
      </c>
      <c r="D40" s="1" t="n">
        <f aca="false">SUM(D8:D38)</f>
        <v>1882</v>
      </c>
      <c r="E40" s="1" t="n">
        <f aca="false">SUM(E8:E38)</f>
        <v>1702</v>
      </c>
      <c r="G40" s="1" t="n">
        <f aca="false">SUM(G8:G38)</f>
        <v>4</v>
      </c>
      <c r="H40" s="1" t="n">
        <f aca="false">SUM(H8:H38)</f>
        <v>54</v>
      </c>
      <c r="I40" s="1" t="n">
        <f aca="false">SUM(I8:I38)</f>
        <v>41</v>
      </c>
      <c r="J40" s="1" t="n">
        <f aca="false">SUM(J8:J38)</f>
        <v>1</v>
      </c>
      <c r="K40" s="1" t="n">
        <f aca="false">SUM(K8:K38)</f>
        <v>115</v>
      </c>
      <c r="L40" s="1" t="n">
        <f aca="false">SUM(L8:L38)</f>
        <v>31</v>
      </c>
      <c r="N40" s="2" t="n">
        <f aca="false">SUM(N8:N38)</f>
        <v>2813</v>
      </c>
      <c r="P40" s="1" t="n">
        <f aca="false">SUM(P8:P38)</f>
        <v>771</v>
      </c>
      <c r="R40" s="1" t="n">
        <f aca="false">SUM(R8:R38)</f>
        <v>59</v>
      </c>
    </row>
    <row r="41" customFormat="false" ht="12.75" hidden="false" customHeight="false" outlineLevel="0" collapsed="false">
      <c r="K41" s="1" t="s">
        <v>47</v>
      </c>
    </row>
    <row r="44" customFormat="false" ht="12.75" hidden="false" customHeight="false" outlineLevel="0" collapsed="false">
      <c r="A44" s="14"/>
    </row>
    <row r="46" customFormat="false" ht="12.75" hidden="false" customHeight="fals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8" customFormat="false" ht="12.75" hidden="false" customHeight="false" outlineLevel="0" collapsed="false">
      <c r="G48" s="4" t="s">
        <v>3</v>
      </c>
      <c r="H48" s="4"/>
      <c r="I48" s="4"/>
      <c r="J48" s="4"/>
      <c r="K48" s="4"/>
      <c r="L48" s="4"/>
      <c r="P48" s="5" t="s">
        <v>4</v>
      </c>
      <c r="R48" s="5" t="s">
        <v>5</v>
      </c>
    </row>
    <row r="49" customFormat="false" ht="12.75" hidden="false" customHeight="false" outlineLevel="0" collapsed="false">
      <c r="A49" s="6" t="s">
        <v>49</v>
      </c>
      <c r="C49" s="8" t="s">
        <v>7</v>
      </c>
      <c r="D49" s="8" t="s">
        <v>8</v>
      </c>
      <c r="E49" s="8" t="s">
        <v>9</v>
      </c>
      <c r="F49" s="7"/>
      <c r="G49" s="8" t="s">
        <v>10</v>
      </c>
      <c r="H49" s="8" t="s">
        <v>11</v>
      </c>
      <c r="I49" s="8" t="s">
        <v>12</v>
      </c>
      <c r="J49" s="8" t="n">
        <v>5</v>
      </c>
      <c r="K49" s="8" t="n">
        <v>6</v>
      </c>
      <c r="L49" s="8" t="n">
        <v>7</v>
      </c>
      <c r="M49" s="7"/>
      <c r="N49" s="9" t="s">
        <v>13</v>
      </c>
      <c r="O49" s="7"/>
      <c r="P49" s="10" t="s">
        <v>14</v>
      </c>
      <c r="Q49" s="7"/>
      <c r="R49" s="10" t="s">
        <v>15</v>
      </c>
    </row>
    <row r="50" customFormat="false" ht="12.75" hidden="false" customHeight="false" outlineLevel="0" collapsed="false">
      <c r="B50" s="11" t="s">
        <v>50</v>
      </c>
      <c r="C50" s="1" t="n">
        <f aca="false">D50+E50</f>
        <v>12</v>
      </c>
      <c r="D50" s="1" t="n">
        <v>6</v>
      </c>
      <c r="E50" s="1" t="n">
        <v>6</v>
      </c>
      <c r="N50" s="2" t="n">
        <f aca="false">(C50-P50)</f>
        <v>3</v>
      </c>
      <c r="P50" s="1" t="n">
        <v>9</v>
      </c>
      <c r="R50" s="1" t="n">
        <v>8</v>
      </c>
    </row>
    <row r="51" customFormat="false" ht="12.75" hidden="false" customHeight="false" outlineLevel="0" collapsed="false">
      <c r="B51" s="11" t="s">
        <v>51</v>
      </c>
      <c r="C51" s="1" t="n">
        <f aca="false">D51+E51</f>
        <v>18</v>
      </c>
      <c r="D51" s="1" t="n">
        <v>10</v>
      </c>
      <c r="E51" s="1" t="n">
        <v>8</v>
      </c>
      <c r="N51" s="2" t="n">
        <f aca="false">(C51-P51)</f>
        <v>16</v>
      </c>
      <c r="P51" s="1" t="n">
        <v>2</v>
      </c>
    </row>
    <row r="52" customFormat="false" ht="12.75" hidden="false" customHeight="false" outlineLevel="0" collapsed="false">
      <c r="B52" s="11" t="s">
        <v>52</v>
      </c>
      <c r="C52" s="1" t="n">
        <f aca="false">D52+E52</f>
        <v>403</v>
      </c>
      <c r="D52" s="1" t="n">
        <v>202</v>
      </c>
      <c r="E52" s="1" t="n">
        <v>201</v>
      </c>
      <c r="H52" s="1" t="n">
        <v>12</v>
      </c>
      <c r="I52" s="1" t="n">
        <v>14</v>
      </c>
      <c r="K52" s="1" t="n">
        <v>7</v>
      </c>
      <c r="L52" s="1" t="n">
        <v>1</v>
      </c>
      <c r="N52" s="2" t="n">
        <f aca="false">(C52-P52)</f>
        <v>276</v>
      </c>
      <c r="P52" s="1" t="n">
        <f aca="false">60+67</f>
        <v>127</v>
      </c>
      <c r="R52" s="1" t="n">
        <f aca="false">29+47</f>
        <v>76</v>
      </c>
    </row>
    <row r="53" customFormat="false" ht="12.75" hidden="false" customHeight="false" outlineLevel="0" collapsed="false">
      <c r="B53" s="11" t="s">
        <v>53</v>
      </c>
      <c r="C53" s="1" t="n">
        <f aca="false">D53+E53</f>
        <v>23</v>
      </c>
      <c r="D53" s="1" t="n">
        <v>17</v>
      </c>
      <c r="E53" s="1" t="n">
        <v>6</v>
      </c>
      <c r="N53" s="2" t="n">
        <f aca="false">(C53-P53)</f>
        <v>14</v>
      </c>
      <c r="P53" s="1" t="n">
        <v>9</v>
      </c>
      <c r="R53" s="1" t="n">
        <v>2</v>
      </c>
    </row>
    <row r="54" customFormat="false" ht="12.75" hidden="false" customHeight="false" outlineLevel="0" collapsed="false">
      <c r="B54" s="11" t="s">
        <v>54</v>
      </c>
      <c r="C54" s="1" t="n">
        <f aca="false">D54+E54</f>
        <v>360</v>
      </c>
      <c r="D54" s="1" t="n">
        <v>253</v>
      </c>
      <c r="E54" s="1" t="n">
        <v>107</v>
      </c>
      <c r="G54" s="1" t="n">
        <v>1</v>
      </c>
      <c r="H54" s="1" t="n">
        <v>6</v>
      </c>
      <c r="I54" s="1" t="n">
        <v>9</v>
      </c>
      <c r="K54" s="1" t="n">
        <v>3</v>
      </c>
      <c r="L54" s="1" t="n">
        <v>2</v>
      </c>
      <c r="N54" s="2" t="n">
        <f aca="false">(C54-P54)</f>
        <v>175</v>
      </c>
      <c r="P54" s="1" t="n">
        <f aca="false">119+66</f>
        <v>185</v>
      </c>
      <c r="R54" s="1" t="n">
        <f aca="false">83+60</f>
        <v>143</v>
      </c>
    </row>
    <row r="55" customFormat="false" ht="12.75" hidden="false" customHeight="false" outlineLevel="0" collapsed="false">
      <c r="B55" s="11" t="s">
        <v>55</v>
      </c>
      <c r="C55" s="1" t="n">
        <f aca="false">D55+E55</f>
        <v>35</v>
      </c>
      <c r="D55" s="1" t="n">
        <v>30</v>
      </c>
      <c r="E55" s="1" t="n">
        <v>5</v>
      </c>
      <c r="I55" s="1" t="n">
        <v>2</v>
      </c>
      <c r="K55" s="1" t="n">
        <v>2</v>
      </c>
      <c r="N55" s="2" t="n">
        <f aca="false">(C55-P55)</f>
        <v>22</v>
      </c>
      <c r="P55" s="1" t="n">
        <v>13</v>
      </c>
      <c r="R55" s="1" t="n">
        <v>7</v>
      </c>
    </row>
    <row r="56" customFormat="false" ht="12.75" hidden="false" customHeight="false" outlineLevel="0" collapsed="false">
      <c r="B56" s="11" t="s">
        <v>56</v>
      </c>
      <c r="C56" s="1" t="n">
        <f aca="false">D56+E56</f>
        <v>206</v>
      </c>
      <c r="D56" s="1" t="n">
        <v>136</v>
      </c>
      <c r="E56" s="1" t="n">
        <v>70</v>
      </c>
      <c r="G56" s="1" t="n">
        <v>1</v>
      </c>
      <c r="H56" s="1" t="n">
        <v>3</v>
      </c>
      <c r="I56" s="1" t="n">
        <v>8</v>
      </c>
      <c r="K56" s="1" t="n">
        <v>6</v>
      </c>
      <c r="N56" s="2" t="n">
        <f aca="false">(C56-P56)</f>
        <v>162</v>
      </c>
      <c r="P56" s="1" t="n">
        <f aca="false">27+17</f>
        <v>44</v>
      </c>
      <c r="R56" s="1" t="n">
        <v>14</v>
      </c>
    </row>
    <row r="57" customFormat="false" ht="12.75" hidden="false" customHeight="false" outlineLevel="0" collapsed="false">
      <c r="B57" s="11" t="s">
        <v>57</v>
      </c>
      <c r="C57" s="1" t="n">
        <f aca="false">D57+E57</f>
        <v>177</v>
      </c>
      <c r="D57" s="1" t="n">
        <v>166</v>
      </c>
      <c r="E57" s="1" t="n">
        <v>11</v>
      </c>
      <c r="H57" s="1" t="n">
        <v>4</v>
      </c>
      <c r="I57" s="1" t="n">
        <v>10</v>
      </c>
      <c r="K57" s="1" t="n">
        <v>3</v>
      </c>
      <c r="L57" s="1" t="n">
        <v>1</v>
      </c>
      <c r="N57" s="2" t="n">
        <f aca="false">(C57-P57)</f>
        <v>146</v>
      </c>
      <c r="P57" s="1" t="n">
        <f aca="false">29+2</f>
        <v>31</v>
      </c>
      <c r="R57" s="1" t="n">
        <v>11</v>
      </c>
    </row>
    <row r="58" customFormat="false" ht="12.75" hidden="false" customHeight="false" outlineLevel="0" collapsed="false">
      <c r="B58" s="11" t="s">
        <v>58</v>
      </c>
      <c r="C58" s="1" t="n">
        <f aca="false">D58+E58</f>
        <v>304</v>
      </c>
      <c r="D58" s="1" t="n">
        <v>124</v>
      </c>
      <c r="E58" s="1" t="n">
        <v>180</v>
      </c>
      <c r="H58" s="1" t="n">
        <v>5</v>
      </c>
      <c r="I58" s="1" t="n">
        <v>9</v>
      </c>
      <c r="K58" s="1" t="n">
        <v>9</v>
      </c>
      <c r="L58" s="1" t="n">
        <v>1</v>
      </c>
      <c r="N58" s="2" t="n">
        <f aca="false">(C58-P58)</f>
        <v>200</v>
      </c>
      <c r="P58" s="1" t="n">
        <f aca="false">36+68</f>
        <v>104</v>
      </c>
      <c r="R58" s="1" t="n">
        <v>28</v>
      </c>
    </row>
    <row r="59" customFormat="false" ht="12.75" hidden="false" customHeight="false" outlineLevel="0" collapsed="false">
      <c r="B59" s="11" t="s">
        <v>59</v>
      </c>
      <c r="C59" s="1" t="n">
        <f aca="false">D59+E59</f>
        <v>10</v>
      </c>
      <c r="D59" s="1" t="n">
        <v>7</v>
      </c>
      <c r="E59" s="1" t="n">
        <v>3</v>
      </c>
      <c r="K59" s="1" t="n">
        <v>1</v>
      </c>
      <c r="N59" s="2" t="n">
        <f aca="false">(C59-P59)</f>
        <v>6</v>
      </c>
      <c r="P59" s="1" t="n">
        <v>4</v>
      </c>
      <c r="R59" s="1" t="n">
        <v>1</v>
      </c>
    </row>
    <row r="60" customFormat="false" ht="12.75" hidden="false" customHeight="false" outlineLevel="0" collapsed="false">
      <c r="B60" s="11" t="s">
        <v>60</v>
      </c>
      <c r="C60" s="1" t="n">
        <f aca="false">D60+E60</f>
        <v>1537</v>
      </c>
      <c r="D60" s="1" t="n">
        <v>994</v>
      </c>
      <c r="E60" s="1" t="n">
        <v>543</v>
      </c>
      <c r="G60" s="1" t="n">
        <v>3</v>
      </c>
      <c r="H60" s="1" t="n">
        <f aca="false">40+12</f>
        <v>52</v>
      </c>
      <c r="I60" s="1" t="n">
        <f aca="false">38+14</f>
        <v>52</v>
      </c>
      <c r="K60" s="1" t="n">
        <f aca="false">34+27</f>
        <v>61</v>
      </c>
      <c r="L60" s="1" t="n">
        <f aca="false">12+9</f>
        <v>21</v>
      </c>
      <c r="N60" s="2" t="n">
        <f aca="false">(C60-P60)</f>
        <v>1009</v>
      </c>
      <c r="P60" s="1" t="n">
        <f aca="false">312+216</f>
        <v>528</v>
      </c>
      <c r="R60" s="1" t="n">
        <f aca="false">113+104</f>
        <v>217</v>
      </c>
    </row>
    <row r="61" customFormat="false" ht="12.75" hidden="false" customHeight="false" outlineLevel="0" collapsed="false">
      <c r="B61" s="1" t="s">
        <v>61</v>
      </c>
      <c r="C61" s="1" t="n">
        <f aca="false">D61+E61</f>
        <v>127</v>
      </c>
      <c r="D61" s="1" t="n">
        <v>92</v>
      </c>
      <c r="E61" s="1" t="n">
        <v>35</v>
      </c>
      <c r="H61" s="1" t="n">
        <v>3</v>
      </c>
      <c r="I61" s="1" t="n">
        <v>3</v>
      </c>
      <c r="K61" s="1" t="n">
        <v>5</v>
      </c>
      <c r="L61" s="1" t="n">
        <v>1</v>
      </c>
      <c r="N61" s="2" t="n">
        <f aca="false">(C61-P61)</f>
        <v>94</v>
      </c>
      <c r="P61" s="1" t="n">
        <v>33</v>
      </c>
      <c r="R61" s="1" t="n">
        <v>14</v>
      </c>
    </row>
    <row r="63" customFormat="false" ht="12.75" hidden="false" customHeight="false" outlineLevel="0" collapsed="false">
      <c r="A63" s="13" t="s">
        <v>7</v>
      </c>
      <c r="C63" s="1" t="n">
        <f aca="false">SUM(C50:C61)</f>
        <v>3212</v>
      </c>
      <c r="D63" s="1" t="n">
        <f aca="false">SUM(D50:D61)</f>
        <v>2037</v>
      </c>
      <c r="E63" s="1" t="n">
        <f aca="false">SUM(E50:E61)</f>
        <v>1175</v>
      </c>
      <c r="F63" s="1" t="n">
        <f aca="false">SUM(F49:F61)</f>
        <v>0</v>
      </c>
      <c r="G63" s="1" t="n">
        <f aca="false">SUM(G50:G61)</f>
        <v>5</v>
      </c>
      <c r="H63" s="1" t="n">
        <f aca="false">SUM(H50:H61)</f>
        <v>85</v>
      </c>
      <c r="I63" s="1" t="n">
        <f aca="false">SUM(I50:I61)</f>
        <v>107</v>
      </c>
      <c r="J63" s="1" t="n">
        <f aca="false">SUM(J50:J61)</f>
        <v>0</v>
      </c>
      <c r="K63" s="1" t="n">
        <f aca="false">SUM(K50:K61)</f>
        <v>97</v>
      </c>
      <c r="L63" s="1" t="n">
        <f aca="false">SUM(L50:L61)</f>
        <v>27</v>
      </c>
      <c r="M63" s="1" t="n">
        <f aca="false">SUM(M49:M61)</f>
        <v>0</v>
      </c>
      <c r="N63" s="2" t="n">
        <f aca="false">SUM(N50:N61)</f>
        <v>2123</v>
      </c>
      <c r="P63" s="1" t="n">
        <f aca="false">SUM(P50:P61)</f>
        <v>1089</v>
      </c>
      <c r="R63" s="1" t="n">
        <f aca="false">SUM(R50:R61)</f>
        <v>521</v>
      </c>
    </row>
    <row r="67" customFormat="false" ht="12.75" hidden="false" customHeight="false" outlineLevel="0" collapsed="false">
      <c r="G67" s="4" t="s">
        <v>3</v>
      </c>
      <c r="H67" s="4"/>
      <c r="I67" s="4"/>
      <c r="J67" s="4"/>
      <c r="K67" s="4"/>
      <c r="L67" s="4"/>
      <c r="P67" s="5" t="s">
        <v>4</v>
      </c>
      <c r="R67" s="5" t="s">
        <v>5</v>
      </c>
    </row>
    <row r="68" customFormat="false" ht="12.75" hidden="false" customHeight="false" outlineLevel="0" collapsed="false">
      <c r="A68" s="6" t="s">
        <v>62</v>
      </c>
      <c r="B68" s="7"/>
      <c r="C68" s="8" t="s">
        <v>7</v>
      </c>
      <c r="D68" s="8" t="s">
        <v>8</v>
      </c>
      <c r="E68" s="8" t="s">
        <v>9</v>
      </c>
      <c r="F68" s="7"/>
      <c r="G68" s="8" t="s">
        <v>10</v>
      </c>
      <c r="H68" s="8" t="s">
        <v>11</v>
      </c>
      <c r="I68" s="8" t="s">
        <v>12</v>
      </c>
      <c r="J68" s="8" t="n">
        <v>5</v>
      </c>
      <c r="K68" s="8" t="n">
        <v>6</v>
      </c>
      <c r="L68" s="8" t="n">
        <v>7</v>
      </c>
      <c r="M68" s="7"/>
      <c r="N68" s="9" t="s">
        <v>13</v>
      </c>
      <c r="O68" s="7"/>
      <c r="P68" s="10" t="s">
        <v>14</v>
      </c>
      <c r="Q68" s="7"/>
      <c r="R68" s="10" t="s">
        <v>15</v>
      </c>
    </row>
    <row r="69" customFormat="false" ht="12" hidden="false" customHeight="true" outlineLevel="0" collapsed="false">
      <c r="B69" s="11" t="s">
        <v>63</v>
      </c>
      <c r="C69" s="1" t="n">
        <f aca="false">D69+E69</f>
        <v>14</v>
      </c>
      <c r="D69" s="1" t="n">
        <v>6</v>
      </c>
      <c r="E69" s="1" t="n">
        <v>8</v>
      </c>
      <c r="N69" s="2" t="n">
        <f aca="false">(C69-P69)</f>
        <v>9</v>
      </c>
      <c r="P69" s="1" t="n">
        <v>5</v>
      </c>
      <c r="R69" s="1" t="n">
        <v>4</v>
      </c>
    </row>
    <row r="70" customFormat="false" ht="12" hidden="false" customHeight="true" outlineLevel="0" collapsed="false">
      <c r="B70" s="11" t="s">
        <v>64</v>
      </c>
      <c r="C70" s="1" t="n">
        <f aca="false">D70+E70</f>
        <v>103</v>
      </c>
      <c r="D70" s="1" t="n">
        <v>33</v>
      </c>
      <c r="E70" s="1" t="n">
        <v>70</v>
      </c>
      <c r="G70" s="1" t="n">
        <v>1</v>
      </c>
      <c r="H70" s="1" t="n">
        <v>4</v>
      </c>
      <c r="I70" s="1" t="n">
        <v>5</v>
      </c>
      <c r="K70" s="1" t="n">
        <v>4</v>
      </c>
      <c r="L70" s="1" t="n">
        <v>2</v>
      </c>
      <c r="N70" s="2" t="n">
        <f aca="false">(C70-P70)</f>
        <v>73</v>
      </c>
      <c r="P70" s="1" t="n">
        <f aca="false">10+20</f>
        <v>30</v>
      </c>
      <c r="R70" s="1" t="n">
        <v>8</v>
      </c>
    </row>
    <row r="71" customFormat="false" ht="12" hidden="false" customHeight="true" outlineLevel="0" collapsed="false">
      <c r="B71" s="11" t="s">
        <v>65</v>
      </c>
      <c r="C71" s="1" t="n">
        <f aca="false">D71+E71</f>
        <v>306</v>
      </c>
      <c r="D71" s="1" t="n">
        <v>181</v>
      </c>
      <c r="E71" s="1" t="n">
        <v>125</v>
      </c>
      <c r="H71" s="1" t="n">
        <v>6</v>
      </c>
      <c r="I71" s="1" t="n">
        <v>14</v>
      </c>
      <c r="J71" s="1" t="n">
        <v>1</v>
      </c>
      <c r="K71" s="1" t="n">
        <v>19</v>
      </c>
      <c r="L71" s="1" t="n">
        <v>1</v>
      </c>
      <c r="N71" s="2" t="n">
        <f aca="false">(C71-P71)</f>
        <v>160</v>
      </c>
      <c r="P71" s="1" t="n">
        <f aca="false">74+72</f>
        <v>146</v>
      </c>
      <c r="R71" s="1" t="n">
        <v>45</v>
      </c>
    </row>
    <row r="72" customFormat="false" ht="12" hidden="false" customHeight="true" outlineLevel="0" collapsed="false">
      <c r="B72" s="11" t="s">
        <v>66</v>
      </c>
      <c r="C72" s="1" t="n">
        <f aca="false">D72+E72</f>
        <v>1</v>
      </c>
      <c r="D72" s="1" t="n">
        <v>1</v>
      </c>
      <c r="E72" s="1" t="n">
        <v>0</v>
      </c>
      <c r="N72" s="2" t="n">
        <f aca="false">(C72-P72)</f>
        <v>1</v>
      </c>
    </row>
    <row r="73" customFormat="false" ht="12" hidden="false" customHeight="true" outlineLevel="0" collapsed="false">
      <c r="B73" s="11" t="s">
        <v>67</v>
      </c>
      <c r="C73" s="1" t="n">
        <f aca="false">D73+E73</f>
        <v>42</v>
      </c>
      <c r="D73" s="1" t="n">
        <v>15</v>
      </c>
      <c r="E73" s="1" t="n">
        <v>27</v>
      </c>
      <c r="I73" s="1" t="n">
        <v>2</v>
      </c>
      <c r="K73" s="1" t="n">
        <v>1</v>
      </c>
      <c r="N73" s="2" t="n">
        <f aca="false">(C73-P73)</f>
        <v>31</v>
      </c>
      <c r="P73" s="1" t="n">
        <v>11</v>
      </c>
      <c r="R73" s="1" t="n">
        <v>1</v>
      </c>
    </row>
    <row r="74" customFormat="false" ht="12" hidden="false" customHeight="true" outlineLevel="0" collapsed="false">
      <c r="B74" s="11" t="s">
        <v>68</v>
      </c>
      <c r="C74" s="1" t="n">
        <f aca="false">D74+E74</f>
        <v>1</v>
      </c>
      <c r="D74" s="1" t="n">
        <v>0</v>
      </c>
      <c r="E74" s="1" t="n">
        <v>1</v>
      </c>
      <c r="K74" s="1" t="n">
        <v>1</v>
      </c>
      <c r="N74" s="2" t="n">
        <f aca="false">(C74-P74)</f>
        <v>1</v>
      </c>
    </row>
    <row r="75" customFormat="false" ht="12" hidden="false" customHeight="true" outlineLevel="0" collapsed="false">
      <c r="B75" s="11" t="s">
        <v>69</v>
      </c>
      <c r="C75" s="1" t="n">
        <f aca="false">D75+E75</f>
        <v>81</v>
      </c>
      <c r="D75" s="1" t="n">
        <v>60</v>
      </c>
      <c r="E75" s="1" t="n">
        <v>21</v>
      </c>
      <c r="H75" s="1" t="n">
        <v>4</v>
      </c>
      <c r="I75" s="1" t="n">
        <v>1</v>
      </c>
      <c r="K75" s="1" t="n">
        <v>6</v>
      </c>
      <c r="L75" s="1" t="n">
        <v>1</v>
      </c>
      <c r="N75" s="2" t="n">
        <f aca="false">(C75-P75)</f>
        <v>47</v>
      </c>
      <c r="P75" s="1" t="n">
        <f aca="false">24+10</f>
        <v>34</v>
      </c>
      <c r="R75" s="1" t="n">
        <v>6</v>
      </c>
    </row>
    <row r="76" customFormat="false" ht="12" hidden="false" customHeight="true" outlineLevel="0" collapsed="false">
      <c r="B76" s="11" t="s">
        <v>70</v>
      </c>
      <c r="C76" s="14" t="n">
        <f aca="false">D76+E76</f>
        <v>10</v>
      </c>
      <c r="D76" s="14" t="n">
        <v>9</v>
      </c>
      <c r="E76" s="14" t="n">
        <v>1</v>
      </c>
      <c r="F76" s="14"/>
      <c r="G76" s="14"/>
      <c r="H76" s="14"/>
      <c r="I76" s="14"/>
      <c r="J76" s="14"/>
      <c r="K76" s="14"/>
      <c r="L76" s="14"/>
      <c r="M76" s="14"/>
      <c r="N76" s="16" t="n">
        <f aca="false">(C76-P76)</f>
        <v>9</v>
      </c>
      <c r="O76" s="14"/>
      <c r="P76" s="14" t="n">
        <v>1</v>
      </c>
      <c r="Q76" s="14"/>
      <c r="R76" s="14"/>
      <c r="S76" s="14"/>
    </row>
    <row r="77" customFormat="false" ht="12" hidden="false" customHeight="true" outlineLevel="0" collapsed="false">
      <c r="B77" s="11" t="s">
        <v>71</v>
      </c>
      <c r="C77" s="14" t="n">
        <f aca="false">D77+E77</f>
        <v>244</v>
      </c>
      <c r="D77" s="14" t="n">
        <v>74</v>
      </c>
      <c r="E77" s="14" t="n">
        <v>170</v>
      </c>
      <c r="F77" s="14"/>
      <c r="G77" s="14"/>
      <c r="H77" s="14" t="n">
        <v>2</v>
      </c>
      <c r="I77" s="14" t="n">
        <v>13</v>
      </c>
      <c r="J77" s="14"/>
      <c r="K77" s="14" t="n">
        <v>15</v>
      </c>
      <c r="L77" s="14" t="n">
        <v>2</v>
      </c>
      <c r="M77" s="14"/>
      <c r="N77" s="16" t="n">
        <f aca="false">(C77-P77)</f>
        <v>181</v>
      </c>
      <c r="O77" s="14"/>
      <c r="P77" s="14" t="n">
        <f aca="false">19+44</f>
        <v>63</v>
      </c>
      <c r="Q77" s="14"/>
      <c r="R77" s="14" t="n">
        <v>5</v>
      </c>
      <c r="S77" s="14"/>
    </row>
    <row r="78" customFormat="false" ht="12" hidden="false" customHeight="true" outlineLevel="0" collapsed="false">
      <c r="B78" s="14" t="s">
        <v>72</v>
      </c>
      <c r="C78" s="14" t="n">
        <f aca="false">D78+E78</f>
        <v>52</v>
      </c>
      <c r="D78" s="14" t="n">
        <v>38</v>
      </c>
      <c r="E78" s="14" t="n">
        <v>14</v>
      </c>
      <c r="F78" s="14"/>
      <c r="G78" s="14"/>
      <c r="H78" s="14" t="n">
        <v>1</v>
      </c>
      <c r="I78" s="14"/>
      <c r="J78" s="14"/>
      <c r="K78" s="14" t="n">
        <v>3</v>
      </c>
      <c r="L78" s="14" t="n">
        <v>1</v>
      </c>
      <c r="M78" s="14"/>
      <c r="N78" s="16" t="n">
        <f aca="false">(C78-P78)</f>
        <v>39</v>
      </c>
      <c r="O78" s="14"/>
      <c r="P78" s="14" t="n">
        <v>13</v>
      </c>
      <c r="Q78" s="14"/>
      <c r="R78" s="14" t="n">
        <v>1</v>
      </c>
      <c r="S78" s="14"/>
    </row>
    <row r="79" customFormat="false" ht="12" hidden="false" customHeight="true" outlineLevel="0" collapsed="false">
      <c r="B79" s="11" t="s">
        <v>73</v>
      </c>
      <c r="C79" s="14" t="n">
        <f aca="false">D79+E79</f>
        <v>124</v>
      </c>
      <c r="D79" s="14" t="n">
        <v>59</v>
      </c>
      <c r="E79" s="14" t="n">
        <v>65</v>
      </c>
      <c r="F79" s="14"/>
      <c r="G79" s="14"/>
      <c r="H79" s="14" t="n">
        <v>2</v>
      </c>
      <c r="I79" s="14" t="n">
        <v>5</v>
      </c>
      <c r="J79" s="14"/>
      <c r="K79" s="14" t="n">
        <v>7</v>
      </c>
      <c r="L79" s="14" t="n">
        <v>2</v>
      </c>
      <c r="M79" s="14"/>
      <c r="N79" s="16" t="n">
        <f aca="false">(C79-P79)</f>
        <v>105</v>
      </c>
      <c r="O79" s="14"/>
      <c r="P79" s="14" t="n">
        <f aca="false">10+9</f>
        <v>19</v>
      </c>
      <c r="Q79" s="14"/>
      <c r="R79" s="14" t="n">
        <v>1</v>
      </c>
      <c r="S79" s="14"/>
    </row>
    <row r="80" customFormat="false" ht="12" hidden="false" customHeight="true" outlineLevel="0" collapsed="false">
      <c r="B80" s="11" t="s">
        <v>74</v>
      </c>
      <c r="C80" s="14" t="n">
        <f aca="false">D80+E80</f>
        <v>162</v>
      </c>
      <c r="D80" s="14" t="n">
        <v>16</v>
      </c>
      <c r="E80" s="14" t="n">
        <v>146</v>
      </c>
      <c r="F80" s="14"/>
      <c r="G80" s="14"/>
      <c r="H80" s="14" t="n">
        <v>4</v>
      </c>
      <c r="I80" s="14" t="n">
        <v>1</v>
      </c>
      <c r="J80" s="14"/>
      <c r="K80" s="14" t="n">
        <v>2</v>
      </c>
      <c r="L80" s="14" t="n">
        <v>1</v>
      </c>
      <c r="M80" s="14"/>
      <c r="N80" s="16" t="n">
        <f aca="false">(C80-P80)</f>
        <v>97</v>
      </c>
      <c r="O80" s="14"/>
      <c r="P80" s="14" t="n">
        <f aca="false">9+56</f>
        <v>65</v>
      </c>
      <c r="Q80" s="14"/>
      <c r="R80" s="14" t="n">
        <v>21</v>
      </c>
      <c r="S80" s="14"/>
    </row>
    <row r="81" customFormat="false" ht="12" hidden="false" customHeight="true" outlineLevel="0" collapsed="false">
      <c r="B81" s="11" t="s">
        <v>75</v>
      </c>
      <c r="C81" s="14" t="n">
        <f aca="false">D81+E81</f>
        <v>145</v>
      </c>
      <c r="D81" s="14" t="n">
        <v>89</v>
      </c>
      <c r="E81" s="14" t="n">
        <v>56</v>
      </c>
      <c r="F81" s="14"/>
      <c r="G81" s="14"/>
      <c r="H81" s="14"/>
      <c r="I81" s="14" t="n">
        <v>3</v>
      </c>
      <c r="J81" s="14"/>
      <c r="K81" s="14" t="n">
        <v>4</v>
      </c>
      <c r="L81" s="14"/>
      <c r="M81" s="14"/>
      <c r="N81" s="16" t="n">
        <f aca="false">(C81-P81)</f>
        <v>80</v>
      </c>
      <c r="O81" s="14"/>
      <c r="P81" s="14" t="n">
        <f aca="false">35+30</f>
        <v>65</v>
      </c>
      <c r="Q81" s="14"/>
      <c r="R81" s="14" t="n">
        <v>20</v>
      </c>
      <c r="S81" s="14"/>
    </row>
    <row r="82" customFormat="false" ht="12" hidden="false" customHeight="true" outlineLevel="0" collapsed="false">
      <c r="B82" s="11" t="s">
        <v>76</v>
      </c>
      <c r="C82" s="14" t="n">
        <f aca="false">D82+E82</f>
        <v>261</v>
      </c>
      <c r="D82" s="14" t="n">
        <v>158</v>
      </c>
      <c r="E82" s="14" t="n">
        <v>103</v>
      </c>
      <c r="F82" s="14"/>
      <c r="G82" s="14"/>
      <c r="H82" s="14" t="n">
        <v>5</v>
      </c>
      <c r="I82" s="14" t="n">
        <v>5</v>
      </c>
      <c r="J82" s="14"/>
      <c r="K82" s="14" t="n">
        <v>23</v>
      </c>
      <c r="L82" s="14" t="n">
        <v>10</v>
      </c>
      <c r="M82" s="14"/>
      <c r="N82" s="16" t="n">
        <f aca="false">(C82-P82)</f>
        <v>141</v>
      </c>
      <c r="O82" s="14"/>
      <c r="P82" s="14" t="n">
        <f aca="false">74+46</f>
        <v>120</v>
      </c>
      <c r="Q82" s="14"/>
      <c r="R82" s="14" t="n">
        <v>30</v>
      </c>
      <c r="S82" s="14"/>
    </row>
    <row r="83" customFormat="false" ht="12" hidden="false" customHeight="true" outlineLevel="0" collapsed="false">
      <c r="B83" s="11" t="s">
        <v>77</v>
      </c>
      <c r="C83" s="14" t="n">
        <f aca="false">D83+E83</f>
        <v>5</v>
      </c>
      <c r="D83" s="14" t="n">
        <v>4</v>
      </c>
      <c r="E83" s="14" t="n">
        <v>1</v>
      </c>
      <c r="F83" s="14"/>
      <c r="G83" s="14"/>
      <c r="H83" s="14"/>
      <c r="I83" s="14"/>
      <c r="J83" s="14"/>
      <c r="K83" s="14" t="n">
        <v>1</v>
      </c>
      <c r="L83" s="14"/>
      <c r="M83" s="14"/>
      <c r="N83" s="16" t="n">
        <f aca="false">(C83-P83)</f>
        <v>4</v>
      </c>
      <c r="O83" s="14"/>
      <c r="P83" s="14" t="n">
        <v>1</v>
      </c>
      <c r="Q83" s="14"/>
      <c r="R83" s="14"/>
      <c r="S83" s="14"/>
    </row>
    <row r="84" customFormat="false" ht="12" hidden="false" customHeight="true" outlineLevel="0" collapsed="false">
      <c r="B84" s="14" t="s">
        <v>78</v>
      </c>
      <c r="C84" s="14" t="n">
        <f aca="false">D84+E84</f>
        <v>132</v>
      </c>
      <c r="D84" s="14" t="n">
        <v>46</v>
      </c>
      <c r="E84" s="14" t="n">
        <v>86</v>
      </c>
      <c r="F84" s="14"/>
      <c r="G84" s="14" t="n">
        <v>1</v>
      </c>
      <c r="H84" s="14" t="n">
        <v>4</v>
      </c>
      <c r="I84" s="14" t="n">
        <v>5</v>
      </c>
      <c r="J84" s="14"/>
      <c r="K84" s="14" t="n">
        <v>9</v>
      </c>
      <c r="L84" s="14" t="n">
        <v>5</v>
      </c>
      <c r="M84" s="14"/>
      <c r="N84" s="16" t="n">
        <f aca="false">(C84-P84)</f>
        <v>89</v>
      </c>
      <c r="O84" s="14"/>
      <c r="P84" s="14" t="n">
        <f aca="false">13+30</f>
        <v>43</v>
      </c>
      <c r="Q84" s="14"/>
      <c r="R84" s="14" t="n">
        <v>3</v>
      </c>
      <c r="S84" s="14"/>
    </row>
    <row r="85" customFormat="false" ht="12" hidden="false" customHeight="true" outlineLevel="0" collapsed="false">
      <c r="B85" s="14" t="s">
        <v>79</v>
      </c>
      <c r="C85" s="14" t="n">
        <f aca="false">D85+E85</f>
        <v>23</v>
      </c>
      <c r="D85" s="14" t="n">
        <v>17</v>
      </c>
      <c r="E85" s="14" t="n">
        <v>6</v>
      </c>
      <c r="F85" s="14"/>
      <c r="G85" s="14"/>
      <c r="H85" s="14"/>
      <c r="I85" s="14" t="n">
        <v>3</v>
      </c>
      <c r="J85" s="14"/>
      <c r="K85" s="14" t="n">
        <v>1</v>
      </c>
      <c r="L85" s="14" t="n">
        <v>1</v>
      </c>
      <c r="M85" s="14"/>
      <c r="N85" s="16" t="n">
        <f aca="false">(C85-P85)</f>
        <v>11</v>
      </c>
      <c r="O85" s="14"/>
      <c r="P85" s="14" t="n">
        <v>12</v>
      </c>
      <c r="Q85" s="14"/>
      <c r="R85" s="14"/>
      <c r="S85" s="14"/>
    </row>
    <row r="86" customFormat="false" ht="12" hidden="false" customHeight="true" outlineLevel="0" collapsed="false">
      <c r="B86" s="14" t="s">
        <v>80</v>
      </c>
      <c r="C86" s="14" t="n">
        <f aca="false">D86+E86</f>
        <v>18</v>
      </c>
      <c r="D86" s="14" t="n">
        <v>3</v>
      </c>
      <c r="E86" s="14" t="n">
        <v>15</v>
      </c>
      <c r="F86" s="14"/>
      <c r="G86" s="14"/>
      <c r="H86" s="14"/>
      <c r="I86" s="14"/>
      <c r="J86" s="14"/>
      <c r="K86" s="14" t="n">
        <v>2</v>
      </c>
      <c r="L86" s="14" t="n">
        <v>2</v>
      </c>
      <c r="M86" s="14"/>
      <c r="N86" s="16" t="n">
        <f aca="false">(C86-P86)</f>
        <v>17</v>
      </c>
      <c r="O86" s="14"/>
      <c r="P86" s="14" t="n">
        <v>1</v>
      </c>
      <c r="Q86" s="14"/>
      <c r="R86" s="14"/>
      <c r="S86" s="14"/>
    </row>
    <row r="87" customFormat="false" ht="12" hidden="false" customHeight="true" outlineLevel="0" collapsed="false">
      <c r="B87" s="14" t="s">
        <v>81</v>
      </c>
      <c r="C87" s="14" t="n">
        <f aca="false">D87+E87</f>
        <v>49</v>
      </c>
      <c r="D87" s="14" t="n">
        <v>4</v>
      </c>
      <c r="E87" s="14" t="n">
        <v>45</v>
      </c>
      <c r="F87" s="14"/>
      <c r="G87" s="14"/>
      <c r="H87" s="14" t="n">
        <v>1</v>
      </c>
      <c r="I87" s="14" t="n">
        <v>2</v>
      </c>
      <c r="J87" s="14"/>
      <c r="K87" s="14" t="n">
        <v>1</v>
      </c>
      <c r="L87" s="14"/>
      <c r="M87" s="14"/>
      <c r="N87" s="16" t="n">
        <f aca="false">(C87-P87)</f>
        <v>32</v>
      </c>
      <c r="O87" s="14"/>
      <c r="P87" s="14" t="n">
        <v>17</v>
      </c>
      <c r="Q87" s="14"/>
      <c r="R87" s="14" t="n">
        <v>3</v>
      </c>
      <c r="S87" s="14"/>
    </row>
    <row r="88" customFormat="false" ht="12.75" hidden="false" customHeight="false" outlineLevel="0" collapsed="false">
      <c r="B88" s="14" t="s">
        <v>82</v>
      </c>
      <c r="C88" s="14" t="n">
        <f aca="false">D88+E88</f>
        <v>25</v>
      </c>
      <c r="D88" s="14" t="n">
        <v>15</v>
      </c>
      <c r="E88" s="14" t="n">
        <v>10</v>
      </c>
      <c r="F88" s="14"/>
      <c r="G88" s="14"/>
      <c r="H88" s="14"/>
      <c r="I88" s="14"/>
      <c r="J88" s="14"/>
      <c r="K88" s="14" t="n">
        <v>1</v>
      </c>
      <c r="L88" s="14"/>
      <c r="M88" s="14"/>
      <c r="N88" s="16" t="n">
        <f aca="false">(C88-P88)</f>
        <v>14</v>
      </c>
      <c r="O88" s="14"/>
      <c r="P88" s="14" t="n">
        <v>11</v>
      </c>
      <c r="Q88" s="14"/>
      <c r="R88" s="14"/>
      <c r="S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6"/>
      <c r="O89" s="14"/>
      <c r="P89" s="14"/>
      <c r="Q89" s="14"/>
      <c r="R89" s="14"/>
      <c r="S89" s="14"/>
    </row>
    <row r="90" customFormat="false" ht="12.75" hidden="false" customHeight="false" outlineLevel="0" collapsed="false">
      <c r="A90" s="13" t="s">
        <v>7</v>
      </c>
      <c r="B90" s="14"/>
      <c r="C90" s="14" t="n">
        <f aca="false">SUM(C69:C89)</f>
        <v>1798</v>
      </c>
      <c r="D90" s="14" t="n">
        <f aca="false">SUM(D69:D88)</f>
        <v>828</v>
      </c>
      <c r="E90" s="14" t="n">
        <f aca="false">SUM(E69:E88)</f>
        <v>970</v>
      </c>
      <c r="F90" s="14"/>
      <c r="G90" s="14" t="n">
        <f aca="false">SUM(G69:G88)</f>
        <v>2</v>
      </c>
      <c r="H90" s="14" t="n">
        <f aca="false">SUM(H69:H88)</f>
        <v>33</v>
      </c>
      <c r="I90" s="14" t="n">
        <f aca="false">SUM(I69:I88)</f>
        <v>59</v>
      </c>
      <c r="J90" s="14" t="n">
        <f aca="false">SUM(J69:J88)</f>
        <v>1</v>
      </c>
      <c r="K90" s="14" t="n">
        <f aca="false">SUM(K69:K88)</f>
        <v>100</v>
      </c>
      <c r="L90" s="14" t="n">
        <f aca="false">SUM(L69:L88)</f>
        <v>28</v>
      </c>
      <c r="M90" s="14"/>
      <c r="N90" s="16" t="n">
        <f aca="false">SUM(N69:N89)</f>
        <v>1141</v>
      </c>
      <c r="O90" s="14"/>
      <c r="P90" s="14" t="n">
        <f aca="false">SUM(P69:P88)</f>
        <v>657</v>
      </c>
      <c r="Q90" s="14"/>
      <c r="R90" s="14" t="n">
        <f aca="false">SUM(R69:R88)</f>
        <v>148</v>
      </c>
      <c r="S90" s="14"/>
    </row>
    <row r="94" customFormat="false" ht="12.75" hidden="false" customHeight="false" outlineLevel="0" collapsed="false">
      <c r="A94" s="5"/>
      <c r="B94" s="15" t="s">
        <v>48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6" customFormat="false" ht="12.75" hidden="false" customHeight="false" outlineLevel="0" collapsed="false">
      <c r="G96" s="4" t="s">
        <v>3</v>
      </c>
      <c r="H96" s="4"/>
      <c r="I96" s="4"/>
      <c r="J96" s="4"/>
      <c r="K96" s="4"/>
      <c r="L96" s="4"/>
      <c r="P96" s="5" t="s">
        <v>4</v>
      </c>
      <c r="R96" s="5" t="s">
        <v>5</v>
      </c>
    </row>
    <row r="97" customFormat="false" ht="12.75" hidden="false" customHeight="false" outlineLevel="0" collapsed="false">
      <c r="A97" s="6" t="s">
        <v>83</v>
      </c>
      <c r="B97" s="7"/>
      <c r="C97" s="8" t="s">
        <v>7</v>
      </c>
      <c r="D97" s="8" t="s">
        <v>8</v>
      </c>
      <c r="E97" s="8" t="s">
        <v>9</v>
      </c>
      <c r="F97" s="7"/>
      <c r="G97" s="8" t="s">
        <v>10</v>
      </c>
      <c r="H97" s="8" t="s">
        <v>11</v>
      </c>
      <c r="I97" s="8" t="s">
        <v>12</v>
      </c>
      <c r="J97" s="8" t="n">
        <v>5</v>
      </c>
      <c r="K97" s="8" t="n">
        <v>6</v>
      </c>
      <c r="L97" s="8" t="n">
        <v>7</v>
      </c>
      <c r="M97" s="7"/>
      <c r="N97" s="9" t="s">
        <v>13</v>
      </c>
      <c r="O97" s="7"/>
      <c r="P97" s="10" t="s">
        <v>14</v>
      </c>
      <c r="Q97" s="7"/>
      <c r="R97" s="10" t="s">
        <v>15</v>
      </c>
    </row>
    <row r="98" customFormat="false" ht="12" hidden="false" customHeight="true" outlineLevel="0" collapsed="false">
      <c r="B98" s="13" t="s">
        <v>84</v>
      </c>
      <c r="C98" s="1" t="n">
        <f aca="false">D98+E98</f>
        <v>65</v>
      </c>
      <c r="D98" s="1" t="n">
        <v>50</v>
      </c>
      <c r="E98" s="1" t="n">
        <v>15</v>
      </c>
      <c r="H98" s="1" t="n">
        <v>3</v>
      </c>
      <c r="I98" s="1" t="n">
        <v>3</v>
      </c>
      <c r="N98" s="2" t="n">
        <f aca="false">(C98-P98)</f>
        <v>11</v>
      </c>
      <c r="P98" s="1" t="n">
        <f aca="false">40+14</f>
        <v>54</v>
      </c>
      <c r="R98" s="1" t="n">
        <f aca="false">19+10</f>
        <v>29</v>
      </c>
    </row>
    <row r="99" customFormat="false" ht="12" hidden="false" customHeight="true" outlineLevel="0" collapsed="false">
      <c r="B99" s="13" t="s">
        <v>85</v>
      </c>
      <c r="C99" s="1" t="n">
        <f aca="false">D99+E99</f>
        <v>460</v>
      </c>
      <c r="D99" s="1" t="n">
        <v>386</v>
      </c>
      <c r="E99" s="1" t="n">
        <v>74</v>
      </c>
      <c r="G99" s="1" t="n">
        <v>2</v>
      </c>
      <c r="H99" s="1" t="n">
        <v>3</v>
      </c>
      <c r="I99" s="1" t="n">
        <v>6</v>
      </c>
      <c r="K99" s="1" t="n">
        <v>19</v>
      </c>
      <c r="L99" s="1" t="n">
        <v>11</v>
      </c>
      <c r="N99" s="2" t="n">
        <f aca="false">(C99-P99)</f>
        <v>270</v>
      </c>
      <c r="P99" s="1" t="n">
        <f aca="false">160+30</f>
        <v>190</v>
      </c>
      <c r="R99" s="1" t="n">
        <v>9</v>
      </c>
    </row>
    <row r="100" customFormat="false" ht="12" hidden="false" customHeight="true" outlineLevel="0" collapsed="false">
      <c r="B100" s="13" t="s">
        <v>86</v>
      </c>
      <c r="C100" s="1" t="n">
        <f aca="false">D100+E100</f>
        <v>642</v>
      </c>
      <c r="D100" s="1" t="n">
        <v>594</v>
      </c>
      <c r="E100" s="1" t="n">
        <v>48</v>
      </c>
      <c r="G100" s="1" t="n">
        <v>3</v>
      </c>
      <c r="H100" s="1" t="n">
        <v>16</v>
      </c>
      <c r="I100" s="1" t="n">
        <v>21</v>
      </c>
      <c r="K100" s="1" t="n">
        <v>28</v>
      </c>
      <c r="L100" s="1" t="n">
        <v>5</v>
      </c>
      <c r="N100" s="2" t="n">
        <f aca="false">(C100-P100)</f>
        <v>302</v>
      </c>
      <c r="P100" s="1" t="n">
        <f aca="false">309+31</f>
        <v>340</v>
      </c>
      <c r="R100" s="1" t="n">
        <v>23</v>
      </c>
    </row>
    <row r="101" customFormat="false" ht="12" hidden="false" customHeight="true" outlineLevel="0" collapsed="false">
      <c r="B101" s="13" t="s">
        <v>87</v>
      </c>
      <c r="C101" s="1" t="n">
        <f aca="false">D101+E101</f>
        <v>164</v>
      </c>
      <c r="D101" s="1" t="n">
        <v>150</v>
      </c>
      <c r="E101" s="1" t="n">
        <v>14</v>
      </c>
      <c r="H101" s="1" t="n">
        <v>2</v>
      </c>
      <c r="I101" s="1" t="n">
        <v>1</v>
      </c>
      <c r="K101" s="1" t="n">
        <v>3</v>
      </c>
      <c r="N101" s="2" t="n">
        <f aca="false">(C101-P101)</f>
        <v>132</v>
      </c>
      <c r="P101" s="1" t="n">
        <v>32</v>
      </c>
      <c r="R101" s="1" t="n">
        <v>1</v>
      </c>
    </row>
    <row r="102" customFormat="false" ht="12" hidden="false" customHeight="true" outlineLevel="0" collapsed="false">
      <c r="B102" s="13" t="s">
        <v>88</v>
      </c>
      <c r="C102" s="1" t="n">
        <f aca="false">D102+E102</f>
        <v>59</v>
      </c>
      <c r="D102" s="1" t="n">
        <v>31</v>
      </c>
      <c r="E102" s="1" t="n">
        <v>28</v>
      </c>
      <c r="H102" s="1" t="n">
        <v>2</v>
      </c>
      <c r="I102" s="1" t="n">
        <v>2</v>
      </c>
      <c r="K102" s="1" t="n">
        <v>9</v>
      </c>
      <c r="N102" s="2" t="n">
        <f aca="false">(C102-P102)</f>
        <v>31</v>
      </c>
      <c r="P102" s="1" t="n">
        <f aca="false">14+14</f>
        <v>28</v>
      </c>
      <c r="R102" s="1" t="n">
        <v>8</v>
      </c>
    </row>
    <row r="103" customFormat="false" ht="12" hidden="false" customHeight="true" outlineLevel="0" collapsed="false">
      <c r="B103" s="13" t="s">
        <v>89</v>
      </c>
      <c r="C103" s="1" t="n">
        <f aca="false">D103+E103</f>
        <v>554</v>
      </c>
      <c r="D103" s="1" t="n">
        <v>358</v>
      </c>
      <c r="E103" s="1" t="n">
        <v>196</v>
      </c>
      <c r="H103" s="1" t="n">
        <v>18</v>
      </c>
      <c r="I103" s="1" t="n">
        <v>24</v>
      </c>
      <c r="J103" s="1" t="n">
        <v>2</v>
      </c>
      <c r="K103" s="1" t="n">
        <v>25</v>
      </c>
      <c r="L103" s="1" t="n">
        <v>11</v>
      </c>
      <c r="N103" s="2" t="n">
        <f aca="false">(C103-P103)</f>
        <v>258</v>
      </c>
      <c r="P103" s="1" t="n">
        <f aca="false">187+109</f>
        <v>296</v>
      </c>
      <c r="R103" s="1" t="n">
        <f aca="false">51+43</f>
        <v>94</v>
      </c>
    </row>
    <row r="104" customFormat="false" ht="12" hidden="false" customHeight="true" outlineLevel="0" collapsed="false">
      <c r="B104" s="13" t="s">
        <v>90</v>
      </c>
      <c r="C104" s="1" t="n">
        <f aca="false">D104+E104</f>
        <v>701</v>
      </c>
      <c r="D104" s="1" t="n">
        <v>568</v>
      </c>
      <c r="E104" s="1" t="n">
        <v>133</v>
      </c>
      <c r="H104" s="1" t="n">
        <v>14</v>
      </c>
      <c r="I104" s="1" t="n">
        <v>5</v>
      </c>
      <c r="J104" s="1" t="n">
        <v>1</v>
      </c>
      <c r="K104" s="1" t="n">
        <v>21</v>
      </c>
      <c r="L104" s="1" t="n">
        <v>5</v>
      </c>
      <c r="N104" s="2" t="n">
        <f aca="false">(C104-P104)</f>
        <v>385</v>
      </c>
      <c r="P104" s="1" t="n">
        <f aca="false">245+71</f>
        <v>316</v>
      </c>
      <c r="R104" s="1" t="n">
        <f aca="false">87+22</f>
        <v>109</v>
      </c>
    </row>
    <row r="105" customFormat="false" ht="12" hidden="false" customHeight="true" outlineLevel="0" collapsed="false">
      <c r="B105" s="13" t="s">
        <v>91</v>
      </c>
      <c r="C105" s="1" t="n">
        <f aca="false">D105+E105</f>
        <v>525</v>
      </c>
      <c r="D105" s="1" t="n">
        <v>485</v>
      </c>
      <c r="E105" s="1" t="n">
        <v>40</v>
      </c>
      <c r="G105" s="1" t="n">
        <v>1</v>
      </c>
      <c r="H105" s="1" t="n">
        <v>13</v>
      </c>
      <c r="I105" s="1" t="n">
        <v>24</v>
      </c>
      <c r="K105" s="1" t="n">
        <v>13</v>
      </c>
      <c r="L105" s="1" t="n">
        <v>6</v>
      </c>
      <c r="N105" s="2" t="n">
        <f aca="false">(C105-P105)</f>
        <v>338</v>
      </c>
      <c r="P105" s="1" t="n">
        <f aca="false">173+14</f>
        <v>187</v>
      </c>
      <c r="R105" s="1" t="n">
        <f aca="false">47+5</f>
        <v>52</v>
      </c>
    </row>
    <row r="106" customFormat="false" ht="12" hidden="false" customHeight="true" outlineLevel="0" collapsed="false">
      <c r="B106" s="13" t="s">
        <v>92</v>
      </c>
      <c r="C106" s="1" t="n">
        <f aca="false">D106+E106</f>
        <v>347</v>
      </c>
      <c r="D106" s="1" t="n">
        <v>309</v>
      </c>
      <c r="E106" s="1" t="n">
        <v>38</v>
      </c>
      <c r="G106" s="1" t="n">
        <v>1</v>
      </c>
      <c r="H106" s="1" t="n">
        <v>3</v>
      </c>
      <c r="K106" s="1" t="n">
        <v>6</v>
      </c>
      <c r="L106" s="1" t="n">
        <v>1</v>
      </c>
      <c r="N106" s="2" t="n">
        <f aca="false">(C106-P106)</f>
        <v>244</v>
      </c>
      <c r="P106" s="1" t="n">
        <f aca="false">89+14</f>
        <v>103</v>
      </c>
      <c r="R106" s="1" t="n">
        <v>6</v>
      </c>
    </row>
    <row r="107" customFormat="false" ht="12" hidden="false" customHeight="true" outlineLevel="0" collapsed="false">
      <c r="B107" s="13" t="s">
        <v>93</v>
      </c>
      <c r="C107" s="1" t="n">
        <f aca="false">D107+E107</f>
        <v>533</v>
      </c>
      <c r="D107" s="1" t="n">
        <v>487</v>
      </c>
      <c r="E107" s="1" t="n">
        <v>46</v>
      </c>
      <c r="H107" s="1" t="n">
        <v>13</v>
      </c>
      <c r="I107" s="1" t="n">
        <v>24</v>
      </c>
      <c r="J107" s="1" t="n">
        <v>1</v>
      </c>
      <c r="K107" s="1" t="n">
        <v>13</v>
      </c>
      <c r="L107" s="1" t="n">
        <v>7</v>
      </c>
      <c r="N107" s="2" t="n">
        <f aca="false">(C107-P107)</f>
        <v>254</v>
      </c>
      <c r="P107" s="1" t="n">
        <f aca="false">248+31</f>
        <v>279</v>
      </c>
      <c r="R107" s="1" t="n">
        <f aca="false">134+20</f>
        <v>154</v>
      </c>
    </row>
    <row r="108" customFormat="false" ht="12" hidden="false" customHeight="true" outlineLevel="0" collapsed="false">
      <c r="B108" s="13" t="s">
        <v>94</v>
      </c>
      <c r="C108" s="1" t="n">
        <f aca="false">D108+E108</f>
        <v>274</v>
      </c>
      <c r="D108" s="1" t="n">
        <v>189</v>
      </c>
      <c r="E108" s="1" t="n">
        <v>85</v>
      </c>
      <c r="G108" s="1" t="n">
        <v>1</v>
      </c>
      <c r="H108" s="1" t="n">
        <v>4</v>
      </c>
      <c r="I108" s="1" t="n">
        <v>5</v>
      </c>
      <c r="K108" s="1" t="n">
        <v>10</v>
      </c>
      <c r="L108" s="1" t="n">
        <v>3</v>
      </c>
      <c r="N108" s="2" t="n">
        <f aca="false">(C108-P108)</f>
        <v>146</v>
      </c>
      <c r="P108" s="1" t="n">
        <f aca="false">91+37</f>
        <v>128</v>
      </c>
      <c r="R108" s="1" t="n">
        <f aca="false">28+6</f>
        <v>34</v>
      </c>
    </row>
    <row r="109" customFormat="false" ht="12" hidden="false" customHeight="true" outlineLevel="0" collapsed="false">
      <c r="B109" s="13" t="s">
        <v>95</v>
      </c>
      <c r="C109" s="1" t="n">
        <f aca="false">D109+E109</f>
        <v>176</v>
      </c>
      <c r="D109" s="1" t="n">
        <v>126</v>
      </c>
      <c r="E109" s="1" t="n">
        <v>50</v>
      </c>
      <c r="I109" s="1" t="n">
        <v>5</v>
      </c>
      <c r="K109" s="1" t="n">
        <v>7</v>
      </c>
      <c r="L109" s="1" t="n">
        <v>1</v>
      </c>
      <c r="N109" s="2" t="n">
        <f aca="false">(C109-P109)</f>
        <v>103</v>
      </c>
      <c r="P109" s="1" t="n">
        <f aca="false">54+19</f>
        <v>73</v>
      </c>
      <c r="R109" s="1" t="n">
        <f aca="false">14+3</f>
        <v>17</v>
      </c>
    </row>
    <row r="110" customFormat="false" ht="12" hidden="false" customHeight="true" outlineLevel="0" collapsed="false">
      <c r="B110" s="13" t="s">
        <v>96</v>
      </c>
      <c r="C110" s="1" t="n">
        <f aca="false">D110+E110</f>
        <v>1338</v>
      </c>
      <c r="D110" s="1" t="n">
        <v>1210</v>
      </c>
      <c r="E110" s="1" t="n">
        <v>128</v>
      </c>
      <c r="G110" s="1" t="n">
        <v>1</v>
      </c>
      <c r="H110" s="1" t="n">
        <v>22</v>
      </c>
      <c r="I110" s="1" t="n">
        <v>30</v>
      </c>
      <c r="J110" s="1" t="n">
        <v>1</v>
      </c>
      <c r="K110" s="1" t="n">
        <v>37</v>
      </c>
      <c r="L110" s="1" t="n">
        <v>13</v>
      </c>
      <c r="N110" s="2" t="n">
        <f aca="false">(C110-P110)</f>
        <v>723</v>
      </c>
      <c r="P110" s="1" t="n">
        <f aca="false">544+71</f>
        <v>615</v>
      </c>
      <c r="R110" s="1" t="n">
        <f aca="false">121+9</f>
        <v>130</v>
      </c>
    </row>
    <row r="111" customFormat="false" ht="12.75" hidden="false" customHeight="false" outlineLevel="0" collapsed="false">
      <c r="B111" s="1" t="s">
        <v>97</v>
      </c>
      <c r="C111" s="1" t="n">
        <f aca="false">D111+E111</f>
        <v>97</v>
      </c>
      <c r="D111" s="1" t="n">
        <v>88</v>
      </c>
      <c r="E111" s="1" t="n">
        <v>9</v>
      </c>
      <c r="H111" s="1" t="n">
        <v>3</v>
      </c>
      <c r="I111" s="1" t="n">
        <v>8</v>
      </c>
      <c r="K111" s="1" t="n">
        <v>2</v>
      </c>
      <c r="L111" s="1" t="n">
        <v>2</v>
      </c>
      <c r="N111" s="2" t="n">
        <f aca="false">(C111-P111)</f>
        <v>70</v>
      </c>
      <c r="P111" s="1" t="n">
        <f aca="false">25+2</f>
        <v>27</v>
      </c>
      <c r="R111" s="1" t="n">
        <v>2</v>
      </c>
    </row>
    <row r="113" customFormat="false" ht="12.75" hidden="false" customHeight="false" outlineLevel="0" collapsed="false">
      <c r="A113" s="13" t="s">
        <v>7</v>
      </c>
      <c r="C113" s="1" t="n">
        <f aca="false">SUM(C98:C111)</f>
        <v>5935</v>
      </c>
      <c r="D113" s="1" t="n">
        <f aca="false">SUM(D98:D111)</f>
        <v>5031</v>
      </c>
      <c r="E113" s="1" t="n">
        <f aca="false">SUM(E98:E111)</f>
        <v>904</v>
      </c>
      <c r="G113" s="1" t="n">
        <f aca="false">SUM(G98:G111)</f>
        <v>9</v>
      </c>
      <c r="H113" s="1" t="n">
        <f aca="false">SUM(H98:H111)</f>
        <v>116</v>
      </c>
      <c r="I113" s="1" t="n">
        <f aca="false">SUM(I98:I111)</f>
        <v>158</v>
      </c>
      <c r="J113" s="1" t="n">
        <f aca="false">SUM(J98:J111)</f>
        <v>5</v>
      </c>
      <c r="K113" s="1" t="n">
        <f aca="false">SUM(K98:K111)</f>
        <v>193</v>
      </c>
      <c r="L113" s="1" t="n">
        <f aca="false">SUM(L98:L111)</f>
        <v>65</v>
      </c>
      <c r="N113" s="2" t="n">
        <f aca="false">SUM(N98:N111)</f>
        <v>3267</v>
      </c>
      <c r="P113" s="1" t="n">
        <f aca="false">SUM(P98:P111)</f>
        <v>2668</v>
      </c>
      <c r="R113" s="1" t="n">
        <f aca="false">SUM(R98:R111)</f>
        <v>668</v>
      </c>
    </row>
    <row r="116" customFormat="false" ht="12.75" hidden="false" customHeight="false" outlineLevel="0" collapsed="false">
      <c r="G116" s="4" t="s">
        <v>3</v>
      </c>
      <c r="H116" s="4"/>
      <c r="I116" s="4"/>
      <c r="J116" s="4"/>
      <c r="K116" s="4"/>
      <c r="L116" s="4"/>
      <c r="P116" s="5" t="s">
        <v>4</v>
      </c>
      <c r="R116" s="5" t="s">
        <v>5</v>
      </c>
    </row>
    <row r="117" customFormat="false" ht="12.75" hidden="false" customHeight="false" outlineLevel="0" collapsed="false">
      <c r="A117" s="6" t="s">
        <v>98</v>
      </c>
      <c r="B117" s="7"/>
      <c r="C117" s="8" t="s">
        <v>7</v>
      </c>
      <c r="D117" s="8" t="s">
        <v>8</v>
      </c>
      <c r="E117" s="8" t="s">
        <v>9</v>
      </c>
      <c r="F117" s="7"/>
      <c r="G117" s="8" t="s">
        <v>10</v>
      </c>
      <c r="H117" s="8" t="s">
        <v>11</v>
      </c>
      <c r="I117" s="8" t="s">
        <v>12</v>
      </c>
      <c r="J117" s="8" t="n">
        <v>5</v>
      </c>
      <c r="K117" s="8" t="n">
        <v>6</v>
      </c>
      <c r="L117" s="8" t="n">
        <v>7</v>
      </c>
      <c r="M117" s="7"/>
      <c r="N117" s="9" t="s">
        <v>13</v>
      </c>
      <c r="O117" s="7"/>
      <c r="P117" s="10" t="s">
        <v>14</v>
      </c>
      <c r="Q117" s="7"/>
      <c r="R117" s="10" t="s">
        <v>15</v>
      </c>
    </row>
    <row r="118" customFormat="false" ht="12.75" hidden="false" customHeight="false" outlineLevel="0" collapsed="false">
      <c r="B118" s="13" t="s">
        <v>99</v>
      </c>
      <c r="C118" s="1" t="n">
        <f aca="false">D118+E118</f>
        <v>21</v>
      </c>
      <c r="D118" s="1" t="n">
        <v>3</v>
      </c>
      <c r="E118" s="1" t="n">
        <v>18</v>
      </c>
      <c r="I118" s="1" t="n">
        <v>2</v>
      </c>
      <c r="N118" s="2" t="n">
        <f aca="false">(C118-P118)</f>
        <v>11</v>
      </c>
      <c r="P118" s="1" t="n">
        <v>10</v>
      </c>
      <c r="R118" s="1" t="n">
        <v>5</v>
      </c>
    </row>
    <row r="119" customFormat="false" ht="12.75" hidden="false" customHeight="false" outlineLevel="0" collapsed="false">
      <c r="B119" s="13" t="s">
        <v>100</v>
      </c>
      <c r="C119" s="1" t="n">
        <f aca="false">D119+E119</f>
        <v>25</v>
      </c>
      <c r="D119" s="1" t="n">
        <v>5</v>
      </c>
      <c r="E119" s="1" t="n">
        <v>20</v>
      </c>
      <c r="H119" s="1" t="n">
        <v>2</v>
      </c>
      <c r="I119" s="1" t="n">
        <v>3</v>
      </c>
      <c r="K119" s="1" t="n">
        <v>2</v>
      </c>
      <c r="N119" s="2" t="n">
        <f aca="false">(C119-P119)</f>
        <v>16</v>
      </c>
      <c r="P119" s="1" t="n">
        <v>9</v>
      </c>
    </row>
    <row r="120" customFormat="false" ht="12.75" hidden="false" customHeight="false" outlineLevel="0" collapsed="false">
      <c r="B120" s="1" t="s">
        <v>101</v>
      </c>
      <c r="C120" s="1" t="n">
        <f aca="false">D120+E120</f>
        <v>245</v>
      </c>
      <c r="D120" s="1" t="n">
        <v>10</v>
      </c>
      <c r="E120" s="1" t="n">
        <v>235</v>
      </c>
      <c r="H120" s="1" t="n">
        <v>11</v>
      </c>
      <c r="I120" s="1" t="n">
        <v>7</v>
      </c>
      <c r="K120" s="1" t="n">
        <v>12</v>
      </c>
      <c r="L120" s="1" t="n">
        <v>5</v>
      </c>
      <c r="N120" s="2" t="n">
        <f aca="false">(C120-P120)</f>
        <v>165</v>
      </c>
      <c r="P120" s="1" t="n">
        <f aca="false">5+75</f>
        <v>80</v>
      </c>
      <c r="R120" s="1" t="n">
        <v>5</v>
      </c>
    </row>
    <row r="121" customFormat="false" ht="25.5" hidden="false" customHeight="false" outlineLevel="0" collapsed="false">
      <c r="B121" s="17" t="s">
        <v>102</v>
      </c>
      <c r="C121" s="1" t="n">
        <f aca="false">D121+E121</f>
        <v>184</v>
      </c>
      <c r="D121" s="1" t="n">
        <v>7</v>
      </c>
      <c r="E121" s="1" t="n">
        <v>177</v>
      </c>
      <c r="H121" s="1" t="n">
        <v>3</v>
      </c>
      <c r="I121" s="1" t="n">
        <v>9</v>
      </c>
      <c r="J121" s="1" t="n">
        <v>1</v>
      </c>
      <c r="K121" s="1" t="n">
        <v>6</v>
      </c>
      <c r="L121" s="1" t="n">
        <v>5</v>
      </c>
      <c r="N121" s="2" t="n">
        <f aca="false">(C121-P121)</f>
        <v>113</v>
      </c>
      <c r="P121" s="1" t="n">
        <v>71</v>
      </c>
      <c r="R121" s="1" t="n">
        <v>10</v>
      </c>
    </row>
    <row r="122" customFormat="false" ht="12.75" hidden="false" customHeight="false" outlineLevel="0" collapsed="false">
      <c r="B122" s="13" t="s">
        <v>103</v>
      </c>
      <c r="C122" s="1" t="n">
        <f aca="false">D122+E122</f>
        <v>363</v>
      </c>
      <c r="D122" s="1" t="n">
        <v>29</v>
      </c>
      <c r="E122" s="1" t="n">
        <v>334</v>
      </c>
      <c r="H122" s="1" t="n">
        <v>16</v>
      </c>
      <c r="I122" s="1" t="n">
        <v>7</v>
      </c>
      <c r="K122" s="1" t="n">
        <v>11</v>
      </c>
      <c r="L122" s="1" t="n">
        <v>3</v>
      </c>
      <c r="N122" s="2" t="n">
        <f aca="false">(C122-P122)</f>
        <v>309</v>
      </c>
      <c r="P122" s="1" t="n">
        <f aca="false">4+50</f>
        <v>54</v>
      </c>
      <c r="R122" s="1" t="n">
        <v>2</v>
      </c>
    </row>
    <row r="123" customFormat="false" ht="12.75" hidden="false" customHeight="false" outlineLevel="0" collapsed="false">
      <c r="B123" s="13" t="s">
        <v>104</v>
      </c>
      <c r="C123" s="1" t="n">
        <f aca="false">D123+E123</f>
        <v>45</v>
      </c>
      <c r="D123" s="1" t="n">
        <v>13</v>
      </c>
      <c r="E123" s="1" t="n">
        <v>32</v>
      </c>
      <c r="I123" s="1" t="n">
        <v>2</v>
      </c>
      <c r="L123" s="1" t="n">
        <v>1</v>
      </c>
      <c r="N123" s="2" t="n">
        <f aca="false">(C123-P123)</f>
        <v>35</v>
      </c>
      <c r="P123" s="1" t="n">
        <v>10</v>
      </c>
      <c r="R123" s="1" t="n">
        <v>1</v>
      </c>
    </row>
    <row r="124" customFormat="false" ht="12.75" hidden="false" customHeight="false" outlineLevel="0" collapsed="false">
      <c r="B124" s="13" t="s">
        <v>105</v>
      </c>
      <c r="C124" s="1" t="n">
        <f aca="false">D124+E124</f>
        <v>1</v>
      </c>
      <c r="D124" s="1" t="n">
        <v>0</v>
      </c>
      <c r="E124" s="1" t="n">
        <v>1</v>
      </c>
      <c r="N124" s="2" t="n">
        <f aca="false">(C124-P124)</f>
        <v>1</v>
      </c>
    </row>
    <row r="125" customFormat="false" ht="12.75" hidden="false" customHeight="false" outlineLevel="0" collapsed="false">
      <c r="B125" s="13" t="s">
        <v>106</v>
      </c>
      <c r="C125" s="1" t="n">
        <f aca="false">D125+E125</f>
        <v>229</v>
      </c>
      <c r="D125" s="1" t="n">
        <v>14</v>
      </c>
      <c r="E125" s="1" t="n">
        <v>215</v>
      </c>
      <c r="I125" s="1" t="n">
        <v>6</v>
      </c>
      <c r="K125" s="1" t="n">
        <v>4</v>
      </c>
      <c r="L125" s="1" t="n">
        <v>2</v>
      </c>
      <c r="N125" s="2" t="n">
        <f aca="false">(C125-P125)</f>
        <v>176</v>
      </c>
      <c r="P125" s="1" t="n">
        <f aca="false">4+49</f>
        <v>53</v>
      </c>
      <c r="R125" s="1" t="n">
        <v>11</v>
      </c>
    </row>
    <row r="126" customFormat="false" ht="12.75" hidden="false" customHeight="false" outlineLevel="0" collapsed="false">
      <c r="B126" s="13" t="s">
        <v>107</v>
      </c>
      <c r="C126" s="1" t="n">
        <f aca="false">D126+E126</f>
        <v>181</v>
      </c>
      <c r="D126" s="1" t="n">
        <v>2</v>
      </c>
      <c r="E126" s="1" t="n">
        <v>179</v>
      </c>
      <c r="G126" s="1" t="n">
        <v>1</v>
      </c>
      <c r="H126" s="1" t="n">
        <v>2</v>
      </c>
      <c r="I126" s="1" t="n">
        <v>2</v>
      </c>
      <c r="K126" s="1" t="n">
        <v>11</v>
      </c>
      <c r="L126" s="1" t="n">
        <v>4</v>
      </c>
      <c r="N126" s="2" t="n">
        <f aca="false">(C126-P126)</f>
        <v>149</v>
      </c>
      <c r="P126" s="1" t="n">
        <f aca="false">1+31</f>
        <v>32</v>
      </c>
      <c r="R126" s="1" t="n">
        <v>4</v>
      </c>
    </row>
    <row r="127" customFormat="false" ht="12.75" hidden="false" customHeight="false" outlineLevel="0" collapsed="false">
      <c r="B127" s="13" t="s">
        <v>108</v>
      </c>
      <c r="C127" s="1" t="n">
        <f aca="false">D127+E127</f>
        <v>617</v>
      </c>
      <c r="D127" s="1" t="n">
        <v>66</v>
      </c>
      <c r="E127" s="1" t="n">
        <v>551</v>
      </c>
      <c r="G127" s="1" t="n">
        <v>1</v>
      </c>
      <c r="H127" s="1" t="n">
        <v>7</v>
      </c>
      <c r="I127" s="1" t="n">
        <v>3</v>
      </c>
      <c r="K127" s="1" t="n">
        <v>16</v>
      </c>
      <c r="L127" s="1" t="n">
        <v>5</v>
      </c>
      <c r="N127" s="2" t="n">
        <f aca="false">(C127-P127)</f>
        <v>513</v>
      </c>
      <c r="P127" s="1" t="n">
        <f aca="false">2+102</f>
        <v>104</v>
      </c>
      <c r="R127" s="1" t="n">
        <v>1</v>
      </c>
    </row>
    <row r="128" customFormat="false" ht="12.75" hidden="false" customHeight="false" outlineLevel="0" collapsed="false">
      <c r="B128" s="13" t="s">
        <v>109</v>
      </c>
      <c r="C128" s="1" t="n">
        <f aca="false">D128+E128</f>
        <v>130</v>
      </c>
      <c r="D128" s="1" t="n">
        <v>7</v>
      </c>
      <c r="E128" s="1" t="n">
        <v>123</v>
      </c>
      <c r="H128" s="1" t="n">
        <v>1</v>
      </c>
      <c r="I128" s="1" t="n">
        <v>3</v>
      </c>
      <c r="K128" s="1" t="n">
        <v>6</v>
      </c>
      <c r="L128" s="1" t="n">
        <v>2</v>
      </c>
      <c r="N128" s="2" t="n">
        <f aca="false">(C128-P128)</f>
        <v>107</v>
      </c>
      <c r="P128" s="1" t="n">
        <f aca="false">1+22</f>
        <v>23</v>
      </c>
      <c r="R128" s="1" t="n">
        <v>1</v>
      </c>
    </row>
    <row r="129" customFormat="false" ht="12.75" hidden="false" customHeight="false" outlineLevel="0" collapsed="false">
      <c r="B129" s="13" t="s">
        <v>110</v>
      </c>
      <c r="C129" s="1" t="n">
        <f aca="false">D129+E129</f>
        <v>20</v>
      </c>
      <c r="D129" s="1" t="n">
        <v>7</v>
      </c>
      <c r="E129" s="1" t="n">
        <v>13</v>
      </c>
      <c r="K129" s="1" t="n">
        <v>1</v>
      </c>
      <c r="N129" s="2" t="n">
        <f aca="false">(C129-P129)</f>
        <v>20</v>
      </c>
    </row>
    <row r="130" customFormat="false" ht="25.5" hidden="false" customHeight="false" outlineLevel="0" collapsed="false">
      <c r="B130" s="17" t="s">
        <v>111</v>
      </c>
      <c r="C130" s="1" t="n">
        <f aca="false">D130+E130</f>
        <v>57</v>
      </c>
      <c r="D130" s="1" t="n">
        <v>3</v>
      </c>
      <c r="E130" s="1" t="n">
        <v>54</v>
      </c>
      <c r="I130" s="1" t="n">
        <v>1</v>
      </c>
      <c r="K130" s="1" t="n">
        <v>3</v>
      </c>
      <c r="N130" s="2" t="n">
        <f aca="false">(C130-P130)</f>
        <v>53</v>
      </c>
      <c r="P130" s="1" t="n">
        <v>4</v>
      </c>
    </row>
    <row r="131" customFormat="false" ht="12.75" hidden="false" customHeight="false" outlineLevel="0" collapsed="false">
      <c r="B131" s="13" t="s">
        <v>112</v>
      </c>
      <c r="C131" s="1" t="n">
        <f aca="false">D131+E131</f>
        <v>60</v>
      </c>
      <c r="D131" s="1" t="n">
        <v>17</v>
      </c>
      <c r="E131" s="1" t="n">
        <v>43</v>
      </c>
      <c r="I131" s="1" t="n">
        <v>4</v>
      </c>
      <c r="K131" s="1" t="n">
        <v>2</v>
      </c>
      <c r="N131" s="2" t="n">
        <f aca="false">(C131-P131)</f>
        <v>32</v>
      </c>
      <c r="P131" s="1" t="n">
        <f aca="false">5+23</f>
        <v>28</v>
      </c>
      <c r="R131" s="1" t="n">
        <v>8</v>
      </c>
    </row>
    <row r="132" customFormat="false" ht="12.75" hidden="false" customHeight="false" outlineLevel="0" collapsed="false">
      <c r="B132" s="13" t="s">
        <v>113</v>
      </c>
      <c r="C132" s="1" t="n">
        <f aca="false">D132+E132</f>
        <v>1</v>
      </c>
      <c r="D132" s="1" t="n">
        <v>1</v>
      </c>
      <c r="E132" s="1" t="n">
        <v>0</v>
      </c>
      <c r="N132" s="2" t="n">
        <f aca="false">(C132-P132)</f>
        <v>1</v>
      </c>
    </row>
    <row r="133" customFormat="false" ht="12.75" hidden="false" customHeight="false" outlineLevel="0" collapsed="false">
      <c r="B133" s="1" t="s">
        <v>114</v>
      </c>
      <c r="C133" s="1" t="n">
        <f aca="false">D133+E133</f>
        <v>86</v>
      </c>
      <c r="D133" s="1" t="n">
        <v>29</v>
      </c>
      <c r="E133" s="1" t="n">
        <v>57</v>
      </c>
      <c r="H133" s="1" t="n">
        <v>3</v>
      </c>
      <c r="I133" s="1" t="n">
        <v>1</v>
      </c>
      <c r="J133" s="1" t="n">
        <v>1</v>
      </c>
      <c r="K133" s="1" t="n">
        <v>2</v>
      </c>
      <c r="L133" s="1" t="n">
        <v>1</v>
      </c>
      <c r="N133" s="2" t="n">
        <f aca="false">(C133-P133)</f>
        <v>61</v>
      </c>
      <c r="P133" s="1" t="n">
        <v>25</v>
      </c>
      <c r="R133" s="1" t="n">
        <v>10</v>
      </c>
    </row>
    <row r="134" customFormat="false" ht="25.5" hidden="false" customHeight="false" outlineLevel="0" collapsed="false">
      <c r="B134" s="17" t="s">
        <v>115</v>
      </c>
      <c r="C134" s="1" t="n">
        <f aca="false">D134+E134</f>
        <v>55</v>
      </c>
      <c r="D134" s="1" t="n">
        <v>26</v>
      </c>
      <c r="E134" s="1" t="n">
        <v>29</v>
      </c>
      <c r="H134" s="1" t="n">
        <v>1</v>
      </c>
      <c r="I134" s="1" t="n">
        <v>1</v>
      </c>
      <c r="K134" s="1" t="n">
        <v>3</v>
      </c>
      <c r="L134" s="1" t="n">
        <v>1</v>
      </c>
      <c r="N134" s="2" t="n">
        <f aca="false">(C134-P134)</f>
        <v>37</v>
      </c>
      <c r="P134" s="1" t="n">
        <f aca="false">5+13</f>
        <v>18</v>
      </c>
      <c r="R134" s="1" t="n">
        <v>4</v>
      </c>
    </row>
    <row r="135" customFormat="false" ht="12.75" hidden="false" customHeight="false" outlineLevel="0" collapsed="false">
      <c r="B135" s="17" t="s">
        <v>116</v>
      </c>
      <c r="C135" s="1" t="n">
        <f aca="false">D135+E135</f>
        <v>1027</v>
      </c>
      <c r="D135" s="1" t="n">
        <v>477</v>
      </c>
      <c r="E135" s="1" t="n">
        <v>550</v>
      </c>
      <c r="G135" s="1" t="n">
        <v>4</v>
      </c>
      <c r="H135" s="1" t="n">
        <f aca="false">19+21</f>
        <v>40</v>
      </c>
      <c r="I135" s="1" t="n">
        <f aca="false">13+8</f>
        <v>21</v>
      </c>
      <c r="K135" s="1" t="n">
        <f aca="false">24+13</f>
        <v>37</v>
      </c>
      <c r="L135" s="1" t="n">
        <v>14</v>
      </c>
      <c r="N135" s="2" t="n">
        <f aca="false">(C135-P135)</f>
        <v>788</v>
      </c>
      <c r="P135" s="1" t="n">
        <f aca="false">89+150</f>
        <v>239</v>
      </c>
      <c r="R135" s="1" t="n">
        <v>5</v>
      </c>
    </row>
    <row r="136" customFormat="false" ht="12.75" hidden="false" customHeight="false" outlineLevel="0" collapsed="false">
      <c r="B136" s="13" t="s">
        <v>117</v>
      </c>
      <c r="C136" s="1" t="n">
        <f aca="false">D136+E136</f>
        <v>39</v>
      </c>
      <c r="D136" s="1" t="n">
        <v>9</v>
      </c>
      <c r="E136" s="1" t="n">
        <v>30</v>
      </c>
      <c r="H136" s="1" t="n">
        <v>2</v>
      </c>
      <c r="I136" s="1" t="n">
        <v>2</v>
      </c>
      <c r="K136" s="1" t="n">
        <v>1</v>
      </c>
      <c r="N136" s="2" t="n">
        <f aca="false">(C136-P136)</f>
        <v>28</v>
      </c>
      <c r="P136" s="1" t="n">
        <v>11</v>
      </c>
      <c r="R136" s="1" t="n">
        <v>2</v>
      </c>
    </row>
    <row r="137" customFormat="false" ht="12.75" hidden="false" customHeight="false" outlineLevel="0" collapsed="false">
      <c r="B137" s="13" t="s">
        <v>118</v>
      </c>
      <c r="C137" s="1" t="n">
        <f aca="false">D137+E137</f>
        <v>44</v>
      </c>
      <c r="D137" s="1" t="n">
        <v>5</v>
      </c>
      <c r="E137" s="1" t="n">
        <v>39</v>
      </c>
      <c r="G137" s="1" t="n">
        <v>1</v>
      </c>
      <c r="I137" s="1" t="n">
        <v>1</v>
      </c>
      <c r="K137" s="1" t="n">
        <v>2</v>
      </c>
      <c r="N137" s="2" t="n">
        <f aca="false">(C137-P137)</f>
        <v>28</v>
      </c>
      <c r="P137" s="1" t="n">
        <v>16</v>
      </c>
    </row>
    <row r="139" customFormat="false" ht="12.75" hidden="false" customHeight="false" outlineLevel="0" collapsed="false">
      <c r="A139" s="13" t="s">
        <v>7</v>
      </c>
      <c r="C139" s="1" t="n">
        <f aca="false">SUM(C118:C138)</f>
        <v>3430</v>
      </c>
      <c r="D139" s="1" t="n">
        <f aca="false">SUM(D118:D138)</f>
        <v>730</v>
      </c>
      <c r="E139" s="1" t="n">
        <f aca="false">SUM(E118:E137)</f>
        <v>2700</v>
      </c>
      <c r="G139" s="1" t="n">
        <f aca="false">SUM(G118:G137)</f>
        <v>7</v>
      </c>
      <c r="H139" s="1" t="n">
        <f aca="false">SUM(H118:H137)</f>
        <v>88</v>
      </c>
      <c r="I139" s="1" t="n">
        <f aca="false">SUM(I118:I137)</f>
        <v>75</v>
      </c>
      <c r="J139" s="1" t="n">
        <f aca="false">SUM(J118:J137)</f>
        <v>2</v>
      </c>
      <c r="K139" s="1" t="n">
        <f aca="false">SUM(K118:K137)</f>
        <v>119</v>
      </c>
      <c r="L139" s="1" t="n">
        <f aca="false">SUM(L118:L137)</f>
        <v>43</v>
      </c>
      <c r="N139" s="2" t="n">
        <f aca="false">SUM(N118:N138)</f>
        <v>2643</v>
      </c>
      <c r="P139" s="1" t="n">
        <f aca="false">SUM(P118:P137)</f>
        <v>787</v>
      </c>
      <c r="R139" s="1" t="n">
        <f aca="false">SUM(R118:R137)</f>
        <v>69</v>
      </c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5" t="s">
        <v>48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6" customFormat="false" ht="12.75" hidden="false" customHeight="false" outlineLevel="0" collapsed="false">
      <c r="G146" s="4" t="s">
        <v>3</v>
      </c>
      <c r="H146" s="4"/>
      <c r="I146" s="4"/>
      <c r="J146" s="4"/>
      <c r="K146" s="4"/>
      <c r="L146" s="4"/>
      <c r="P146" s="5" t="s">
        <v>4</v>
      </c>
      <c r="R146" s="5" t="s">
        <v>5</v>
      </c>
    </row>
    <row r="147" customFormat="false" ht="12.75" hidden="false" customHeight="false" outlineLevel="0" collapsed="false">
      <c r="A147" s="6" t="s">
        <v>119</v>
      </c>
      <c r="B147" s="7"/>
      <c r="C147" s="8" t="s">
        <v>7</v>
      </c>
      <c r="D147" s="8" t="s">
        <v>8</v>
      </c>
      <c r="E147" s="8" t="s">
        <v>9</v>
      </c>
      <c r="F147" s="7"/>
      <c r="G147" s="8" t="s">
        <v>10</v>
      </c>
      <c r="H147" s="8" t="s">
        <v>11</v>
      </c>
      <c r="I147" s="8" t="s">
        <v>12</v>
      </c>
      <c r="J147" s="8" t="n">
        <v>5</v>
      </c>
      <c r="K147" s="8" t="n">
        <v>6</v>
      </c>
      <c r="L147" s="8" t="n">
        <v>7</v>
      </c>
      <c r="M147" s="7"/>
      <c r="N147" s="9" t="s">
        <v>13</v>
      </c>
      <c r="O147" s="7"/>
      <c r="P147" s="10" t="s">
        <v>14</v>
      </c>
      <c r="Q147" s="7"/>
      <c r="R147" s="10" t="s">
        <v>15</v>
      </c>
    </row>
    <row r="148" customFormat="false" ht="12" hidden="false" customHeight="true" outlineLevel="0" collapsed="false">
      <c r="B148" s="11" t="s">
        <v>120</v>
      </c>
      <c r="C148" s="1" t="n">
        <f aca="false">D148+E148</f>
        <v>123</v>
      </c>
      <c r="D148" s="1" t="n">
        <v>80</v>
      </c>
      <c r="E148" s="1" t="n">
        <v>43</v>
      </c>
      <c r="H148" s="1" t="n">
        <v>1</v>
      </c>
      <c r="I148" s="1" t="n">
        <v>1</v>
      </c>
      <c r="K148" s="1" t="n">
        <v>1</v>
      </c>
      <c r="N148" s="2" t="n">
        <f aca="false">(C148-P148)</f>
        <v>3</v>
      </c>
      <c r="P148" s="14" t="n">
        <f aca="false">79+41</f>
        <v>120</v>
      </c>
      <c r="R148" s="1" t="n">
        <f aca="false">78+40</f>
        <v>118</v>
      </c>
    </row>
    <row r="149" customFormat="false" ht="12" hidden="false" customHeight="true" outlineLevel="0" collapsed="false">
      <c r="B149" s="11" t="s">
        <v>121</v>
      </c>
      <c r="C149" s="1" t="n">
        <f aca="false">D149+E149</f>
        <v>181</v>
      </c>
      <c r="D149" s="1" t="n">
        <v>87</v>
      </c>
      <c r="E149" s="1" t="n">
        <v>94</v>
      </c>
      <c r="G149" s="1" t="n">
        <v>1</v>
      </c>
      <c r="H149" s="1" t="n">
        <v>5</v>
      </c>
      <c r="I149" s="1" t="n">
        <v>18</v>
      </c>
      <c r="K149" s="1" t="n">
        <v>3</v>
      </c>
      <c r="L149" s="1" t="n">
        <v>2</v>
      </c>
      <c r="N149" s="2" t="n">
        <f aca="false">(C149-P149)</f>
        <v>139</v>
      </c>
      <c r="P149" s="14" t="n">
        <f aca="false">23+19</f>
        <v>42</v>
      </c>
      <c r="R149" s="1" t="n">
        <f aca="false">13+9</f>
        <v>22</v>
      </c>
    </row>
    <row r="150" customFormat="false" ht="12" hidden="false" customHeight="true" outlineLevel="0" collapsed="false">
      <c r="B150" s="11" t="s">
        <v>122</v>
      </c>
      <c r="C150" s="1" t="n">
        <f aca="false">D150+E150</f>
        <v>9</v>
      </c>
      <c r="D150" s="1" t="n">
        <v>3</v>
      </c>
      <c r="E150" s="1" t="n">
        <v>6</v>
      </c>
      <c r="N150" s="2" t="n">
        <f aca="false">(C150-P150)</f>
        <v>8</v>
      </c>
      <c r="P150" s="14" t="n">
        <v>1</v>
      </c>
    </row>
    <row r="151" customFormat="false" ht="12" hidden="false" customHeight="true" outlineLevel="0" collapsed="false">
      <c r="B151" s="11" t="s">
        <v>123</v>
      </c>
      <c r="C151" s="1" t="n">
        <f aca="false">D151+E151</f>
        <v>742</v>
      </c>
      <c r="D151" s="1" t="n">
        <v>334</v>
      </c>
      <c r="E151" s="1" t="n">
        <v>408</v>
      </c>
      <c r="G151" s="1" t="n">
        <v>2</v>
      </c>
      <c r="H151" s="1" t="n">
        <v>37</v>
      </c>
      <c r="I151" s="1" t="n">
        <v>22</v>
      </c>
      <c r="K151" s="1" t="n">
        <f aca="false">12+10</f>
        <v>22</v>
      </c>
      <c r="L151" s="1" t="n">
        <v>21</v>
      </c>
      <c r="N151" s="2" t="n">
        <f aca="false">(C151-P151)</f>
        <v>519</v>
      </c>
      <c r="P151" s="14" t="n">
        <f aca="false">103+120</f>
        <v>223</v>
      </c>
      <c r="R151" s="1" t="n">
        <v>11</v>
      </c>
    </row>
    <row r="152" customFormat="false" ht="12" hidden="false" customHeight="true" outlineLevel="0" collapsed="false">
      <c r="B152" s="11" t="s">
        <v>124</v>
      </c>
      <c r="C152" s="1" t="n">
        <f aca="false">D152+E152</f>
        <v>89</v>
      </c>
      <c r="D152" s="1" t="n">
        <v>31</v>
      </c>
      <c r="E152" s="1" t="n">
        <v>58</v>
      </c>
      <c r="G152" s="1" t="n">
        <v>1</v>
      </c>
      <c r="I152" s="1" t="n">
        <v>2</v>
      </c>
      <c r="K152" s="1" t="n">
        <v>1</v>
      </c>
      <c r="N152" s="2" t="n">
        <f aca="false">(C152-P152)</f>
        <v>65</v>
      </c>
      <c r="P152" s="14" t="n">
        <v>24</v>
      </c>
      <c r="R152" s="1" t="n">
        <v>4</v>
      </c>
    </row>
    <row r="153" customFormat="false" ht="12" hidden="false" customHeight="true" outlineLevel="0" collapsed="false">
      <c r="B153" s="11" t="s">
        <v>125</v>
      </c>
      <c r="C153" s="1" t="n">
        <f aca="false">D153+E153</f>
        <v>96</v>
      </c>
      <c r="D153" s="1" t="n">
        <v>24</v>
      </c>
      <c r="E153" s="1" t="n">
        <v>72</v>
      </c>
      <c r="G153" s="1" t="n">
        <v>1</v>
      </c>
      <c r="H153" s="1" t="n">
        <v>2</v>
      </c>
      <c r="I153" s="1" t="n">
        <v>1</v>
      </c>
      <c r="K153" s="1" t="n">
        <v>4</v>
      </c>
      <c r="N153" s="2" t="n">
        <f aca="false">(C153-P153)</f>
        <v>86</v>
      </c>
      <c r="P153" s="14" t="n">
        <v>10</v>
      </c>
    </row>
    <row r="154" customFormat="false" ht="12" hidden="false" customHeight="true" outlineLevel="0" collapsed="false">
      <c r="B154" s="11" t="s">
        <v>126</v>
      </c>
      <c r="C154" s="1" t="n">
        <f aca="false">D154+E154</f>
        <v>133</v>
      </c>
      <c r="D154" s="1" t="n">
        <v>60</v>
      </c>
      <c r="E154" s="1" t="n">
        <v>73</v>
      </c>
      <c r="G154" s="1" t="n">
        <v>1</v>
      </c>
      <c r="H154" s="1" t="n">
        <v>4</v>
      </c>
      <c r="I154" s="1" t="n">
        <v>13</v>
      </c>
      <c r="K154" s="1" t="n">
        <v>7</v>
      </c>
      <c r="L154" s="1" t="n">
        <v>3</v>
      </c>
      <c r="N154" s="2" t="n">
        <f aca="false">(C154-P154)</f>
        <v>84</v>
      </c>
      <c r="P154" s="14" t="n">
        <f aca="false">19+30</f>
        <v>49</v>
      </c>
      <c r="R154" s="1" t="n">
        <v>18</v>
      </c>
    </row>
    <row r="155" customFormat="false" ht="12" hidden="false" customHeight="true" outlineLevel="0" collapsed="false">
      <c r="B155" s="11" t="s">
        <v>127</v>
      </c>
      <c r="C155" s="1" t="n">
        <f aca="false">D155+E155</f>
        <v>9</v>
      </c>
      <c r="D155" s="1" t="n">
        <v>5</v>
      </c>
      <c r="E155" s="1" t="n">
        <v>4</v>
      </c>
      <c r="I155" s="1" t="n">
        <v>1</v>
      </c>
      <c r="N155" s="2" t="n">
        <f aca="false">(C155-P155)</f>
        <v>5</v>
      </c>
      <c r="P155" s="14" t="n">
        <v>4</v>
      </c>
      <c r="R155" s="1" t="n">
        <v>2</v>
      </c>
    </row>
    <row r="156" customFormat="false" ht="12" hidden="false" customHeight="true" outlineLevel="0" collapsed="false">
      <c r="B156" s="11" t="s">
        <v>128</v>
      </c>
      <c r="C156" s="1" t="n">
        <f aca="false">D156+E156</f>
        <v>20</v>
      </c>
      <c r="D156" s="1" t="n">
        <v>3</v>
      </c>
      <c r="E156" s="1" t="n">
        <v>17</v>
      </c>
      <c r="I156" s="1" t="n">
        <v>1</v>
      </c>
      <c r="K156" s="1" t="n">
        <v>2</v>
      </c>
      <c r="N156" s="2" t="n">
        <f aca="false">(C156-P156)</f>
        <v>8</v>
      </c>
      <c r="P156" s="14" t="n">
        <v>12</v>
      </c>
    </row>
    <row r="157" customFormat="false" ht="12" hidden="false" customHeight="true" outlineLevel="0" collapsed="false">
      <c r="B157" s="11" t="s">
        <v>129</v>
      </c>
      <c r="C157" s="1" t="n">
        <f aca="false">D157+E157</f>
        <v>380</v>
      </c>
      <c r="D157" s="1" t="n">
        <v>159</v>
      </c>
      <c r="E157" s="1" t="n">
        <v>221</v>
      </c>
      <c r="H157" s="1" t="n">
        <v>17</v>
      </c>
      <c r="I157" s="1" t="n">
        <v>29</v>
      </c>
      <c r="K157" s="1" t="n">
        <v>22</v>
      </c>
      <c r="L157" s="1" t="n">
        <v>11</v>
      </c>
      <c r="N157" s="2" t="n">
        <f aca="false">(C157-P157)</f>
        <v>270</v>
      </c>
      <c r="P157" s="14" t="n">
        <f aca="false">41+69</f>
        <v>110</v>
      </c>
      <c r="R157" s="1" t="n">
        <v>20</v>
      </c>
    </row>
    <row r="158" customFormat="false" ht="12" hidden="false" customHeight="true" outlineLevel="0" collapsed="false">
      <c r="B158" s="11" t="s">
        <v>130</v>
      </c>
      <c r="C158" s="1" t="n">
        <f aca="false">D158+E158</f>
        <v>6</v>
      </c>
      <c r="D158" s="1" t="n">
        <v>5</v>
      </c>
      <c r="E158" s="1" t="n">
        <v>1</v>
      </c>
      <c r="I158" s="1" t="n">
        <v>2</v>
      </c>
      <c r="L158" s="1" t="n">
        <v>1</v>
      </c>
      <c r="N158" s="2" t="n">
        <f aca="false">(C158-P158)</f>
        <v>3</v>
      </c>
      <c r="P158" s="14" t="n">
        <v>3</v>
      </c>
    </row>
    <row r="159" customFormat="false" ht="12" hidden="false" customHeight="true" outlineLevel="0" collapsed="false">
      <c r="B159" s="11" t="s">
        <v>131</v>
      </c>
      <c r="C159" s="1" t="n">
        <f aca="false">D159+E159</f>
        <v>117</v>
      </c>
      <c r="D159" s="1" t="n">
        <v>70</v>
      </c>
      <c r="E159" s="1" t="n">
        <v>47</v>
      </c>
      <c r="H159" s="1" t="n">
        <v>6</v>
      </c>
      <c r="I159" s="1" t="n">
        <v>7</v>
      </c>
      <c r="J159" s="1" t="n">
        <v>1</v>
      </c>
      <c r="K159" s="1" t="n">
        <v>4</v>
      </c>
      <c r="N159" s="2" t="n">
        <f aca="false">(C159-P159)</f>
        <v>78</v>
      </c>
      <c r="P159" s="14" t="n">
        <f aca="false">22+17</f>
        <v>39</v>
      </c>
      <c r="R159" s="1" t="n">
        <v>6</v>
      </c>
    </row>
    <row r="160" customFormat="false" ht="12" hidden="false" customHeight="true" outlineLevel="0" collapsed="false">
      <c r="B160" s="11" t="s">
        <v>132</v>
      </c>
      <c r="C160" s="1" t="n">
        <f aca="false">D160+E160</f>
        <v>239</v>
      </c>
      <c r="D160" s="1" t="n">
        <v>87</v>
      </c>
      <c r="E160" s="1" t="n">
        <v>152</v>
      </c>
      <c r="G160" s="1" t="n">
        <v>1</v>
      </c>
      <c r="H160" s="1" t="n">
        <v>8</v>
      </c>
      <c r="I160" s="1" t="n">
        <v>6</v>
      </c>
      <c r="J160" s="1" t="n">
        <v>1</v>
      </c>
      <c r="K160" s="1" t="n">
        <v>9</v>
      </c>
      <c r="L160" s="1" t="n">
        <v>3</v>
      </c>
      <c r="N160" s="2" t="n">
        <f aca="false">(C160-P160)</f>
        <v>175</v>
      </c>
      <c r="P160" s="14" t="n">
        <f aca="false">15+49</f>
        <v>64</v>
      </c>
      <c r="R160" s="1" t="n">
        <v>6</v>
      </c>
    </row>
    <row r="161" customFormat="false" ht="12" hidden="false" customHeight="true" outlineLevel="0" collapsed="false">
      <c r="B161" s="11" t="s">
        <v>133</v>
      </c>
      <c r="C161" s="1" t="n">
        <f aca="false">D161+E161</f>
        <v>142</v>
      </c>
      <c r="D161" s="1" t="n">
        <v>132</v>
      </c>
      <c r="E161" s="1" t="n">
        <v>10</v>
      </c>
      <c r="H161" s="1" t="n">
        <v>2</v>
      </c>
      <c r="I161" s="1" t="n">
        <v>1</v>
      </c>
      <c r="K161" s="1" t="n">
        <v>2</v>
      </c>
      <c r="L161" s="1" t="n">
        <v>1</v>
      </c>
      <c r="N161" s="2" t="n">
        <f aca="false">(C161-P161)</f>
        <v>95</v>
      </c>
      <c r="P161" s="14" t="n">
        <f aca="false">43+4</f>
        <v>47</v>
      </c>
      <c r="R161" s="1" t="n">
        <v>23</v>
      </c>
    </row>
    <row r="162" customFormat="false" ht="12" hidden="false" customHeight="true" outlineLevel="0" collapsed="false">
      <c r="B162" s="11" t="s">
        <v>134</v>
      </c>
      <c r="C162" s="1" t="n">
        <f aca="false">D162+E162</f>
        <v>11</v>
      </c>
      <c r="D162" s="1" t="n">
        <v>6</v>
      </c>
      <c r="E162" s="1" t="n">
        <v>5</v>
      </c>
      <c r="N162" s="2" t="n">
        <f aca="false">(C162-P162)</f>
        <v>8</v>
      </c>
      <c r="P162" s="14" t="n">
        <v>3</v>
      </c>
      <c r="R162" s="1" t="n">
        <v>1</v>
      </c>
    </row>
    <row r="163" customFormat="false" ht="12" hidden="false" customHeight="true" outlineLevel="0" collapsed="false">
      <c r="B163" s="11" t="s">
        <v>135</v>
      </c>
      <c r="C163" s="1" t="n">
        <f aca="false">D163+E163</f>
        <v>79</v>
      </c>
      <c r="D163" s="1" t="n">
        <v>59</v>
      </c>
      <c r="E163" s="1" t="n">
        <v>20</v>
      </c>
      <c r="H163" s="1" t="n">
        <v>4</v>
      </c>
      <c r="I163" s="1" t="n">
        <v>5</v>
      </c>
      <c r="K163" s="1" t="n">
        <v>1</v>
      </c>
      <c r="L163" s="1" t="n">
        <v>1</v>
      </c>
      <c r="N163" s="2" t="n">
        <f aca="false">(C163-P163)</f>
        <v>42</v>
      </c>
      <c r="P163" s="14" t="n">
        <f aca="false">22+15</f>
        <v>37</v>
      </c>
      <c r="R163" s="1" t="n">
        <v>27</v>
      </c>
    </row>
    <row r="164" customFormat="false" ht="12" hidden="false" customHeight="true" outlineLevel="0" collapsed="false">
      <c r="B164" s="11" t="s">
        <v>136</v>
      </c>
      <c r="C164" s="1" t="n">
        <f aca="false">D164+E164</f>
        <v>236</v>
      </c>
      <c r="D164" s="1" t="n">
        <v>70</v>
      </c>
      <c r="E164" s="1" t="n">
        <v>166</v>
      </c>
      <c r="H164" s="1" t="n">
        <v>3</v>
      </c>
      <c r="I164" s="1" t="n">
        <v>2</v>
      </c>
      <c r="K164" s="1" t="n">
        <v>8</v>
      </c>
      <c r="L164" s="1" t="n">
        <v>4</v>
      </c>
      <c r="N164" s="2" t="n">
        <f aca="false">(C164-P164)</f>
        <v>201</v>
      </c>
      <c r="P164" s="14" t="n">
        <f aca="false">9+26</f>
        <v>35</v>
      </c>
      <c r="R164" s="1" t="n">
        <v>1</v>
      </c>
    </row>
    <row r="165" customFormat="false" ht="12" hidden="false" customHeight="true" outlineLevel="0" collapsed="false">
      <c r="B165" s="11" t="s">
        <v>137</v>
      </c>
      <c r="C165" s="1" t="n">
        <f aca="false">D165+E165</f>
        <v>59</v>
      </c>
      <c r="D165" s="1" t="n">
        <v>29</v>
      </c>
      <c r="E165" s="1" t="n">
        <v>30</v>
      </c>
      <c r="H165" s="1" t="n">
        <v>3</v>
      </c>
      <c r="K165" s="1" t="n">
        <v>5</v>
      </c>
      <c r="N165" s="2" t="n">
        <f aca="false">(C165-P165)</f>
        <v>33</v>
      </c>
      <c r="P165" s="14" t="n">
        <f aca="false">12+14</f>
        <v>26</v>
      </c>
      <c r="R165" s="1" t="n">
        <v>6</v>
      </c>
    </row>
    <row r="166" customFormat="false" ht="12" hidden="false" customHeight="true" outlineLevel="0" collapsed="false">
      <c r="B166" s="11" t="s">
        <v>138</v>
      </c>
      <c r="C166" s="1" t="n">
        <f aca="false">D166+E166</f>
        <v>2</v>
      </c>
      <c r="D166" s="1" t="n">
        <v>0</v>
      </c>
      <c r="E166" s="1" t="n">
        <v>2</v>
      </c>
      <c r="N166" s="2" t="n">
        <f aca="false">(C166-P166)</f>
        <v>1</v>
      </c>
      <c r="P166" s="14" t="n">
        <v>1</v>
      </c>
    </row>
    <row r="167" customFormat="false" ht="12" hidden="false" customHeight="true" outlineLevel="0" collapsed="false">
      <c r="B167" s="11" t="s">
        <v>139</v>
      </c>
      <c r="C167" s="1" t="n">
        <f aca="false">D167+E167</f>
        <v>79</v>
      </c>
      <c r="D167" s="1" t="n">
        <v>27</v>
      </c>
      <c r="E167" s="1" t="n">
        <v>52</v>
      </c>
      <c r="G167" s="1" t="n">
        <v>3</v>
      </c>
      <c r="I167" s="1" t="n">
        <v>2</v>
      </c>
      <c r="K167" s="1" t="n">
        <v>10</v>
      </c>
      <c r="L167" s="1" t="n">
        <v>2</v>
      </c>
      <c r="N167" s="2" t="n">
        <f aca="false">(C167-P167)</f>
        <v>46</v>
      </c>
      <c r="P167" s="14" t="n">
        <f aca="false">5+28</f>
        <v>33</v>
      </c>
      <c r="R167" s="1" t="n">
        <v>6</v>
      </c>
    </row>
    <row r="168" customFormat="false" ht="12" hidden="false" customHeight="true" outlineLevel="0" collapsed="false">
      <c r="B168" s="11" t="s">
        <v>140</v>
      </c>
      <c r="C168" s="1" t="n">
        <f aca="false">D168+E168</f>
        <v>52</v>
      </c>
      <c r="D168" s="1" t="n">
        <v>35</v>
      </c>
      <c r="E168" s="1" t="n">
        <v>17</v>
      </c>
      <c r="G168" s="1" t="n">
        <v>1</v>
      </c>
      <c r="I168" s="1" t="n">
        <v>1</v>
      </c>
      <c r="K168" s="1" t="n">
        <v>3</v>
      </c>
      <c r="N168" s="2" t="n">
        <f aca="false">(C168-P168)</f>
        <v>39</v>
      </c>
      <c r="P168" s="14" t="n">
        <f aca="false">9+4</f>
        <v>13</v>
      </c>
      <c r="R168" s="1" t="n">
        <v>2</v>
      </c>
    </row>
    <row r="169" customFormat="false" ht="12" hidden="false" customHeight="true" outlineLevel="0" collapsed="false">
      <c r="B169" s="11" t="s">
        <v>141</v>
      </c>
      <c r="C169" s="1" t="n">
        <f aca="false">D169+E169</f>
        <v>5</v>
      </c>
      <c r="D169" s="1" t="n">
        <v>3</v>
      </c>
      <c r="E169" s="1" t="n">
        <v>2</v>
      </c>
      <c r="N169" s="2" t="n">
        <f aca="false">(C169-P169)</f>
        <v>5</v>
      </c>
      <c r="P169" s="14"/>
    </row>
    <row r="170" customFormat="false" ht="12" hidden="false" customHeight="true" outlineLevel="0" collapsed="false">
      <c r="B170" s="11" t="s">
        <v>142</v>
      </c>
      <c r="C170" s="1" t="n">
        <f aca="false">D170+E170</f>
        <v>331</v>
      </c>
      <c r="D170" s="1" t="n">
        <v>227</v>
      </c>
      <c r="E170" s="1" t="n">
        <v>104</v>
      </c>
      <c r="H170" s="1" t="n">
        <v>4</v>
      </c>
      <c r="I170" s="1" t="n">
        <v>5</v>
      </c>
      <c r="K170" s="1" t="n">
        <v>15</v>
      </c>
      <c r="L170" s="1" t="n">
        <v>8</v>
      </c>
      <c r="N170" s="2" t="n">
        <f aca="false">(C170-P170)</f>
        <v>287</v>
      </c>
      <c r="P170" s="14" t="n">
        <f aca="false">30+14</f>
        <v>44</v>
      </c>
      <c r="R170" s="1" t="n">
        <v>1</v>
      </c>
    </row>
    <row r="171" customFormat="false" ht="12" hidden="false" customHeight="true" outlineLevel="0" collapsed="false">
      <c r="B171" s="11" t="s">
        <v>143</v>
      </c>
      <c r="C171" s="1" t="n">
        <f aca="false">D171+E171</f>
        <v>326</v>
      </c>
      <c r="D171" s="1" t="n">
        <v>220</v>
      </c>
      <c r="E171" s="1" t="n">
        <v>106</v>
      </c>
      <c r="G171" s="1" t="n">
        <v>2</v>
      </c>
      <c r="H171" s="1" t="n">
        <v>28</v>
      </c>
      <c r="I171" s="1" t="n">
        <v>8</v>
      </c>
      <c r="K171" s="1" t="n">
        <v>22</v>
      </c>
      <c r="L171" s="1" t="n">
        <v>6</v>
      </c>
      <c r="N171" s="2" t="n">
        <f aca="false">(C171-P171)</f>
        <v>260</v>
      </c>
      <c r="P171" s="14" t="n">
        <f aca="false">39+27</f>
        <v>66</v>
      </c>
      <c r="R171" s="1" t="n">
        <v>1</v>
      </c>
    </row>
    <row r="172" customFormat="false" ht="12" hidden="false" customHeight="true" outlineLevel="0" collapsed="false">
      <c r="B172" s="11" t="s">
        <v>144</v>
      </c>
      <c r="C172" s="1" t="n">
        <f aca="false">D172+E172</f>
        <v>191</v>
      </c>
      <c r="D172" s="1" t="n">
        <v>60</v>
      </c>
      <c r="E172" s="1" t="n">
        <v>131</v>
      </c>
      <c r="H172" s="1" t="n">
        <v>5</v>
      </c>
      <c r="I172" s="1" t="n">
        <v>7</v>
      </c>
      <c r="K172" s="1" t="n">
        <v>2</v>
      </c>
      <c r="L172" s="1" t="n">
        <v>3</v>
      </c>
      <c r="N172" s="2" t="n">
        <f aca="false">(C172-P172)</f>
        <v>149</v>
      </c>
      <c r="P172" s="14" t="n">
        <f aca="false">12+30</f>
        <v>42</v>
      </c>
      <c r="R172" s="1" t="n">
        <v>4</v>
      </c>
    </row>
    <row r="173" customFormat="false" ht="12" hidden="false" customHeight="true" outlineLevel="0" collapsed="false">
      <c r="B173" s="11" t="s">
        <v>145</v>
      </c>
      <c r="C173" s="1" t="n">
        <f aca="false">D173+E173</f>
        <v>138</v>
      </c>
      <c r="D173" s="1" t="n">
        <v>77</v>
      </c>
      <c r="E173" s="1" t="n">
        <v>61</v>
      </c>
      <c r="G173" s="1" t="n">
        <v>1</v>
      </c>
      <c r="H173" s="1" t="n">
        <v>16</v>
      </c>
      <c r="I173" s="1" t="n">
        <v>1</v>
      </c>
      <c r="J173" s="1" t="n">
        <v>1</v>
      </c>
      <c r="L173" s="1" t="n">
        <v>4</v>
      </c>
      <c r="N173" s="2" t="n">
        <f aca="false">(C173-P173)</f>
        <v>113</v>
      </c>
      <c r="P173" s="14" t="n">
        <f aca="false">22+3</f>
        <v>25</v>
      </c>
    </row>
    <row r="174" customFormat="false" ht="12" hidden="false" customHeight="true" outlineLevel="0" collapsed="false">
      <c r="B174" s="11" t="s">
        <v>146</v>
      </c>
      <c r="C174" s="1" t="n">
        <f aca="false">D174+E174</f>
        <v>42</v>
      </c>
      <c r="D174" s="1" t="n">
        <v>9</v>
      </c>
      <c r="E174" s="1" t="n">
        <v>33</v>
      </c>
      <c r="I174" s="1" t="n">
        <v>2</v>
      </c>
      <c r="K174" s="1" t="n">
        <v>3</v>
      </c>
      <c r="N174" s="2" t="n">
        <f aca="false">(C174-P174)</f>
        <v>32</v>
      </c>
      <c r="P174" s="14" t="n">
        <v>10</v>
      </c>
    </row>
    <row r="175" customFormat="false" ht="12" hidden="false" customHeight="true" outlineLevel="0" collapsed="false">
      <c r="B175" s="11" t="s">
        <v>147</v>
      </c>
      <c r="C175" s="1" t="n">
        <f aca="false">D175+E175</f>
        <v>175</v>
      </c>
      <c r="D175" s="1" t="n">
        <v>110</v>
      </c>
      <c r="E175" s="1" t="n">
        <v>65</v>
      </c>
      <c r="H175" s="1" t="n">
        <v>5</v>
      </c>
      <c r="I175" s="1" t="n">
        <v>6</v>
      </c>
      <c r="K175" s="1" t="n">
        <v>2</v>
      </c>
      <c r="L175" s="1" t="n">
        <v>2</v>
      </c>
      <c r="N175" s="2" t="n">
        <f aca="false">(C175-P175)</f>
        <v>117</v>
      </c>
      <c r="P175" s="14" t="n">
        <f aca="false">37+21</f>
        <v>58</v>
      </c>
      <c r="R175" s="1" t="n">
        <f aca="false">18+11</f>
        <v>29</v>
      </c>
    </row>
    <row r="176" customFormat="false" ht="12" hidden="false" customHeight="true" outlineLevel="0" collapsed="false">
      <c r="B176" s="11" t="s">
        <v>148</v>
      </c>
      <c r="C176" s="1" t="n">
        <f aca="false">D176+E176</f>
        <v>108</v>
      </c>
      <c r="D176" s="1" t="n">
        <v>68</v>
      </c>
      <c r="E176" s="1" t="n">
        <v>40</v>
      </c>
      <c r="I176" s="1" t="n">
        <v>1</v>
      </c>
      <c r="K176" s="1" t="n">
        <v>3</v>
      </c>
      <c r="L176" s="1" t="n">
        <v>3</v>
      </c>
      <c r="N176" s="2" t="n">
        <f aca="false">(C176-P176)</f>
        <v>49</v>
      </c>
      <c r="P176" s="14" t="n">
        <f aca="false">38+21</f>
        <v>59</v>
      </c>
    </row>
    <row r="177" customFormat="false" ht="12" hidden="false" customHeight="true" outlineLevel="0" collapsed="false">
      <c r="B177" s="11" t="s">
        <v>149</v>
      </c>
      <c r="C177" s="1" t="n">
        <f aca="false">D177+E177</f>
        <v>88</v>
      </c>
      <c r="D177" s="1" t="n">
        <v>47</v>
      </c>
      <c r="E177" s="1" t="n">
        <v>41</v>
      </c>
      <c r="I177" s="1" t="n">
        <v>4</v>
      </c>
      <c r="K177" s="1" t="n">
        <v>3</v>
      </c>
      <c r="L177" s="1" t="n">
        <v>1</v>
      </c>
      <c r="N177" s="2" t="n">
        <f aca="false">(C177-P177)</f>
        <v>77</v>
      </c>
      <c r="P177" s="14" t="n">
        <v>11</v>
      </c>
    </row>
    <row r="178" customFormat="false" ht="12" hidden="false" customHeight="true" outlineLevel="0" collapsed="false">
      <c r="B178" s="11" t="s">
        <v>150</v>
      </c>
      <c r="C178" s="1" t="n">
        <f aca="false">D178+E178</f>
        <v>24</v>
      </c>
      <c r="D178" s="1" t="n">
        <v>15</v>
      </c>
      <c r="E178" s="1" t="n">
        <v>9</v>
      </c>
      <c r="I178" s="1" t="n">
        <v>1</v>
      </c>
      <c r="N178" s="2" t="n">
        <f aca="false">(C178-P178)</f>
        <v>22</v>
      </c>
      <c r="P178" s="14" t="n">
        <v>2</v>
      </c>
    </row>
    <row r="179" customFormat="false" ht="12" hidden="false" customHeight="true" outlineLevel="0" collapsed="false">
      <c r="B179" s="11" t="s">
        <v>151</v>
      </c>
      <c r="C179" s="1" t="n">
        <f aca="false">D179+E179</f>
        <v>61</v>
      </c>
      <c r="D179" s="1" t="n">
        <v>30</v>
      </c>
      <c r="E179" s="1" t="n">
        <v>31</v>
      </c>
      <c r="G179" s="1" t="n">
        <v>1</v>
      </c>
      <c r="H179" s="1" t="n">
        <v>2</v>
      </c>
      <c r="I179" s="1" t="n">
        <v>2</v>
      </c>
      <c r="K179" s="1" t="n">
        <v>3</v>
      </c>
      <c r="N179" s="2" t="n">
        <f aca="false">(C179-P179)</f>
        <v>49</v>
      </c>
      <c r="P179" s="14" t="n">
        <v>12</v>
      </c>
    </row>
    <row r="180" customFormat="false" ht="12" hidden="false" customHeight="true" outlineLevel="0" collapsed="false">
      <c r="B180" s="11" t="s">
        <v>152</v>
      </c>
      <c r="C180" s="1" t="n">
        <f aca="false">D180+E180</f>
        <v>21</v>
      </c>
      <c r="D180" s="1" t="n">
        <v>16</v>
      </c>
      <c r="E180" s="1" t="n">
        <v>5</v>
      </c>
      <c r="G180" s="1" t="n">
        <v>1</v>
      </c>
      <c r="K180" s="1" t="n">
        <v>2</v>
      </c>
      <c r="N180" s="2" t="n">
        <f aca="false">(C180-P180)</f>
        <v>14</v>
      </c>
      <c r="P180" s="14" t="n">
        <v>7</v>
      </c>
    </row>
    <row r="181" customFormat="false" ht="12" hidden="false" customHeight="true" outlineLevel="0" collapsed="false">
      <c r="B181" s="11" t="s">
        <v>153</v>
      </c>
      <c r="C181" s="1" t="n">
        <f aca="false">D181+E181</f>
        <v>88</v>
      </c>
      <c r="D181" s="1" t="n">
        <v>69</v>
      </c>
      <c r="E181" s="1" t="n">
        <v>19</v>
      </c>
      <c r="H181" s="1" t="n">
        <v>2</v>
      </c>
      <c r="I181" s="1" t="n">
        <v>3</v>
      </c>
      <c r="K181" s="1" t="n">
        <v>3</v>
      </c>
      <c r="L181" s="1" t="n">
        <v>1</v>
      </c>
      <c r="N181" s="2" t="n">
        <f aca="false">(C181-P181)</f>
        <v>56</v>
      </c>
      <c r="P181" s="14" t="n">
        <f aca="false">21+11</f>
        <v>32</v>
      </c>
      <c r="R181" s="1" t="n">
        <v>10</v>
      </c>
    </row>
    <row r="182" customFormat="false" ht="12" hidden="false" customHeight="true" outlineLevel="0" collapsed="false">
      <c r="B182" s="11" t="s">
        <v>154</v>
      </c>
      <c r="C182" s="1" t="n">
        <f aca="false">D182+E182</f>
        <v>236</v>
      </c>
      <c r="D182" s="1" t="n">
        <v>156</v>
      </c>
      <c r="E182" s="1" t="n">
        <v>80</v>
      </c>
      <c r="G182" s="1" t="n">
        <v>1</v>
      </c>
      <c r="H182" s="1" t="n">
        <v>13</v>
      </c>
      <c r="I182" s="1" t="n">
        <v>7</v>
      </c>
      <c r="K182" s="1" t="n">
        <v>12</v>
      </c>
      <c r="L182" s="1" t="n">
        <v>3</v>
      </c>
      <c r="N182" s="2" t="n">
        <f aca="false">(C182-P182)</f>
        <v>179</v>
      </c>
      <c r="P182" s="14" t="n">
        <f aca="false">29+28</f>
        <v>57</v>
      </c>
      <c r="R182" s="1" t="n">
        <v>3</v>
      </c>
    </row>
    <row r="183" customFormat="false" ht="12" hidden="false" customHeight="true" outlineLevel="0" collapsed="false">
      <c r="B183" s="11" t="s">
        <v>155</v>
      </c>
      <c r="C183" s="1" t="n">
        <f aca="false">D183+E183</f>
        <v>88</v>
      </c>
      <c r="D183" s="1" t="n">
        <v>35</v>
      </c>
      <c r="E183" s="1" t="n">
        <v>53</v>
      </c>
      <c r="H183" s="1" t="n">
        <v>1</v>
      </c>
      <c r="I183" s="1" t="n">
        <v>2</v>
      </c>
      <c r="K183" s="1" t="n">
        <v>4</v>
      </c>
      <c r="N183" s="2" t="n">
        <f aca="false">(C183-P183)</f>
        <v>58</v>
      </c>
      <c r="P183" s="14" t="n">
        <v>30</v>
      </c>
      <c r="R183" s="1" t="n">
        <v>3</v>
      </c>
    </row>
    <row r="184" customFormat="false" ht="12" hidden="false" customHeight="true" outlineLevel="0" collapsed="false">
      <c r="B184" s="11" t="s">
        <v>156</v>
      </c>
      <c r="C184" s="1" t="n">
        <f aca="false">D184+E184</f>
        <v>29</v>
      </c>
      <c r="D184" s="1" t="n">
        <v>4</v>
      </c>
      <c r="E184" s="1" t="n">
        <v>25</v>
      </c>
      <c r="I184" s="1" t="n">
        <v>2</v>
      </c>
      <c r="K184" s="1" t="n">
        <v>3</v>
      </c>
      <c r="L184" s="1" t="n">
        <v>2</v>
      </c>
      <c r="N184" s="2" t="n">
        <f aca="false">(C184-P184)</f>
        <v>14</v>
      </c>
      <c r="P184" s="14" t="n">
        <v>15</v>
      </c>
      <c r="R184" s="1" t="n">
        <v>1</v>
      </c>
    </row>
    <row r="185" customFormat="false" ht="12" hidden="false" customHeight="true" outlineLevel="0" collapsed="false">
      <c r="B185" s="11" t="s">
        <v>157</v>
      </c>
      <c r="C185" s="1" t="n">
        <f aca="false">D185+E185</f>
        <v>154</v>
      </c>
      <c r="D185" s="1" t="n">
        <v>139</v>
      </c>
      <c r="E185" s="1" t="n">
        <v>15</v>
      </c>
      <c r="H185" s="1" t="n">
        <v>5</v>
      </c>
      <c r="I185" s="1" t="n">
        <v>9</v>
      </c>
      <c r="K185" s="1" t="n">
        <v>5</v>
      </c>
      <c r="L185" s="1" t="n">
        <v>5</v>
      </c>
      <c r="N185" s="2" t="n">
        <f aca="false">(C185-P185)</f>
        <v>104</v>
      </c>
      <c r="P185" s="14" t="n">
        <v>50</v>
      </c>
      <c r="R185" s="1" t="n">
        <v>15</v>
      </c>
    </row>
    <row r="186" customFormat="false" ht="12" hidden="false" customHeight="true" outlineLevel="0" collapsed="false">
      <c r="B186" s="11" t="s">
        <v>158</v>
      </c>
      <c r="C186" s="1" t="n">
        <f aca="false">D186+E186</f>
        <v>188</v>
      </c>
      <c r="D186" s="1" t="n">
        <v>66</v>
      </c>
      <c r="E186" s="1" t="n">
        <v>122</v>
      </c>
      <c r="G186" s="1" t="n">
        <v>1</v>
      </c>
      <c r="H186" s="1" t="n">
        <v>8</v>
      </c>
      <c r="I186" s="1" t="n">
        <v>3</v>
      </c>
      <c r="K186" s="1" t="n">
        <v>8</v>
      </c>
      <c r="L186" s="1" t="n">
        <v>4</v>
      </c>
      <c r="N186" s="2" t="n">
        <f aca="false">(C186-P186)</f>
        <v>127</v>
      </c>
      <c r="P186" s="14" t="n">
        <f aca="false">20+41</f>
        <v>61</v>
      </c>
      <c r="R186" s="1" t="n">
        <v>6</v>
      </c>
    </row>
    <row r="187" customFormat="false" ht="12" hidden="false" customHeight="true" outlineLevel="0" collapsed="false">
      <c r="B187" s="1" t="s">
        <v>159</v>
      </c>
      <c r="C187" s="1" t="n">
        <f aca="false">D187+E187</f>
        <v>66</v>
      </c>
      <c r="D187" s="1" t="n">
        <v>42</v>
      </c>
      <c r="E187" s="1" t="n">
        <v>24</v>
      </c>
      <c r="H187" s="1" t="n">
        <v>16</v>
      </c>
      <c r="I187" s="1" t="n">
        <v>1</v>
      </c>
      <c r="J187" s="1" t="n">
        <v>2</v>
      </c>
      <c r="K187" s="1" t="n">
        <v>2</v>
      </c>
      <c r="L187" s="1" t="n">
        <v>2</v>
      </c>
      <c r="N187" s="2" t="n">
        <f aca="false">(C187-P187)</f>
        <v>43</v>
      </c>
      <c r="P187" s="14" t="n">
        <v>23</v>
      </c>
    </row>
    <row r="188" customFormat="false" ht="12" hidden="false" customHeight="true" outlineLevel="0" collapsed="false">
      <c r="B188" s="11" t="s">
        <v>160</v>
      </c>
      <c r="C188" s="1" t="n">
        <f aca="false">D188+E188</f>
        <v>80</v>
      </c>
      <c r="D188" s="1" t="n">
        <v>28</v>
      </c>
      <c r="E188" s="1" t="n">
        <v>52</v>
      </c>
      <c r="H188" s="1" t="n">
        <v>5</v>
      </c>
      <c r="I188" s="1" t="n">
        <v>6</v>
      </c>
      <c r="K188" s="1" t="n">
        <v>3</v>
      </c>
      <c r="L188" s="1" t="n">
        <v>3</v>
      </c>
      <c r="N188" s="2" t="n">
        <f aca="false">(C188-P188)</f>
        <v>55</v>
      </c>
      <c r="P188" s="14" t="n">
        <f aca="false">7+18</f>
        <v>25</v>
      </c>
    </row>
    <row r="189" customFormat="false" ht="12" hidden="false" customHeight="true" outlineLevel="0" collapsed="false">
      <c r="B189" s="11" t="s">
        <v>161</v>
      </c>
      <c r="C189" s="1" t="n">
        <f aca="false">D189+E189</f>
        <v>19</v>
      </c>
      <c r="D189" s="1" t="n">
        <v>6</v>
      </c>
      <c r="E189" s="1" t="n">
        <v>13</v>
      </c>
      <c r="I189" s="1" t="n">
        <v>1</v>
      </c>
      <c r="K189" s="1" t="n">
        <v>1</v>
      </c>
      <c r="N189" s="2" t="n">
        <f aca="false">(C189-P189)</f>
        <v>17</v>
      </c>
      <c r="P189" s="14" t="n">
        <v>2</v>
      </c>
    </row>
    <row r="190" customFormat="false" ht="12" hidden="false" customHeight="true" outlineLevel="0" collapsed="false">
      <c r="B190" s="11" t="s">
        <v>162</v>
      </c>
      <c r="C190" s="1" t="n">
        <f aca="false">D190+E190</f>
        <v>54</v>
      </c>
      <c r="D190" s="1" t="n">
        <v>20</v>
      </c>
      <c r="E190" s="1" t="n">
        <v>34</v>
      </c>
      <c r="G190" s="1" t="n">
        <v>1</v>
      </c>
      <c r="H190" s="1" t="n">
        <v>6</v>
      </c>
      <c r="I190" s="1" t="n">
        <v>3</v>
      </c>
      <c r="K190" s="1" t="n">
        <v>4</v>
      </c>
      <c r="L190" s="1" t="n">
        <v>2</v>
      </c>
      <c r="N190" s="2" t="n">
        <f aca="false">(C190-P190)</f>
        <v>44</v>
      </c>
      <c r="P190" s="14" t="n">
        <v>10</v>
      </c>
    </row>
    <row r="191" customFormat="false" ht="12" hidden="false" customHeight="true" outlineLevel="0" collapsed="false">
      <c r="B191" s="11" t="s">
        <v>163</v>
      </c>
      <c r="C191" s="1" t="n">
        <f aca="false">D191+E191</f>
        <v>615</v>
      </c>
      <c r="D191" s="1" t="n">
        <v>205</v>
      </c>
      <c r="E191" s="1" t="n">
        <v>410</v>
      </c>
      <c r="H191" s="1" t="n">
        <f aca="false">14+21</f>
        <v>35</v>
      </c>
      <c r="I191" s="1" t="n">
        <v>12</v>
      </c>
      <c r="K191" s="1" t="n">
        <f aca="false">11+22</f>
        <v>33</v>
      </c>
      <c r="L191" s="1" t="n">
        <v>10</v>
      </c>
      <c r="N191" s="2" t="n">
        <f aca="false">(C191-P191)</f>
        <v>469</v>
      </c>
      <c r="P191" s="14" t="n">
        <f aca="false">33+113</f>
        <v>146</v>
      </c>
      <c r="R191" s="1" t="n">
        <v>13</v>
      </c>
    </row>
    <row r="192" customFormat="false" ht="12" hidden="false" customHeight="true" outlineLevel="0" collapsed="false">
      <c r="B192" s="11" t="s">
        <v>164</v>
      </c>
      <c r="C192" s="1" t="n">
        <f aca="false">D192+E192</f>
        <v>18</v>
      </c>
      <c r="D192" s="1" t="n">
        <v>7</v>
      </c>
      <c r="E192" s="1" t="n">
        <v>11</v>
      </c>
      <c r="K192" s="1" t="n">
        <v>2</v>
      </c>
      <c r="N192" s="2" t="n">
        <f aca="false">(C192-P192)</f>
        <v>15</v>
      </c>
      <c r="P192" s="14" t="n">
        <f aca="false">1+2</f>
        <v>3</v>
      </c>
    </row>
    <row r="193" customFormat="false" ht="12" hidden="false" customHeight="true" outlineLevel="0" collapsed="false">
      <c r="B193" s="11" t="s">
        <v>165</v>
      </c>
      <c r="C193" s="1" t="n">
        <f aca="false">D193+E193</f>
        <v>95</v>
      </c>
      <c r="D193" s="1" t="n">
        <v>40</v>
      </c>
      <c r="E193" s="1" t="n">
        <v>55</v>
      </c>
      <c r="G193" s="1" t="n">
        <v>1</v>
      </c>
      <c r="H193" s="1" t="n">
        <v>12</v>
      </c>
      <c r="I193" s="1" t="n">
        <v>4</v>
      </c>
      <c r="K193" s="1" t="n">
        <v>2</v>
      </c>
      <c r="N193" s="2" t="n">
        <f aca="false">(C193-P193)</f>
        <v>83</v>
      </c>
      <c r="P193" s="14" t="n">
        <f aca="false">5+7</f>
        <v>12</v>
      </c>
      <c r="R193" s="1" t="n">
        <v>1</v>
      </c>
    </row>
    <row r="194" customFormat="false" ht="12" hidden="false" customHeight="true" outlineLevel="0" collapsed="false">
      <c r="B194" s="11" t="s">
        <v>166</v>
      </c>
      <c r="C194" s="1" t="n">
        <f aca="false">D194+E194</f>
        <v>90</v>
      </c>
      <c r="D194" s="1" t="n">
        <v>83</v>
      </c>
      <c r="E194" s="1" t="n">
        <v>7</v>
      </c>
      <c r="H194" s="1" t="n">
        <v>4</v>
      </c>
      <c r="I194" s="1" t="n">
        <v>3</v>
      </c>
      <c r="K194" s="1" t="n">
        <v>3</v>
      </c>
      <c r="N194" s="2" t="n">
        <f aca="false">(C194-P194)</f>
        <v>70</v>
      </c>
      <c r="P194" s="14" t="n">
        <v>20</v>
      </c>
      <c r="R194" s="1" t="n">
        <v>4</v>
      </c>
    </row>
    <row r="195" customFormat="false" ht="12" hidden="false" customHeight="true" outlineLevel="0" collapsed="false">
      <c r="B195" s="11" t="s">
        <v>167</v>
      </c>
      <c r="C195" s="1" t="n">
        <f aca="false">D195+E195</f>
        <v>23</v>
      </c>
      <c r="D195" s="1" t="n">
        <v>6</v>
      </c>
      <c r="E195" s="1" t="n">
        <v>17</v>
      </c>
      <c r="K195" s="1" t="n">
        <v>3</v>
      </c>
      <c r="L195" s="1" t="n">
        <v>1</v>
      </c>
      <c r="N195" s="2" t="n">
        <f aca="false">(C195-P195)</f>
        <v>20</v>
      </c>
      <c r="P195" s="14" t="n">
        <v>3</v>
      </c>
    </row>
    <row r="196" customFormat="false" ht="12" hidden="false" customHeight="true" outlineLevel="0" collapsed="false">
      <c r="B196" s="11" t="s">
        <v>168</v>
      </c>
      <c r="C196" s="1" t="n">
        <f aca="false">D196+E196</f>
        <v>45</v>
      </c>
      <c r="D196" s="1" t="n">
        <v>23</v>
      </c>
      <c r="E196" s="1" t="n">
        <v>22</v>
      </c>
      <c r="K196" s="1" t="n">
        <v>2</v>
      </c>
      <c r="L196" s="1" t="n">
        <v>1</v>
      </c>
      <c r="N196" s="2" t="n">
        <f aca="false">(C196-P196)</f>
        <v>31</v>
      </c>
      <c r="P196" s="14" t="n">
        <f aca="false">6+8</f>
        <v>14</v>
      </c>
    </row>
    <row r="197" customFormat="false" ht="12" hidden="false" customHeight="true" outlineLevel="0" collapsed="false">
      <c r="B197" s="11" t="s">
        <v>169</v>
      </c>
      <c r="C197" s="1" t="n">
        <f aca="false">D197+E197</f>
        <v>90</v>
      </c>
      <c r="D197" s="1" t="n">
        <v>48</v>
      </c>
      <c r="E197" s="1" t="n">
        <v>42</v>
      </c>
      <c r="I197" s="1" t="n">
        <v>6</v>
      </c>
      <c r="K197" s="1" t="n">
        <v>1</v>
      </c>
      <c r="L197" s="1" t="n">
        <v>1</v>
      </c>
      <c r="N197" s="2" t="n">
        <f aca="false">(C197-P197)</f>
        <v>21</v>
      </c>
      <c r="P197" s="14" t="n">
        <f aca="false">33+36</f>
        <v>69</v>
      </c>
      <c r="R197" s="1" t="n">
        <f aca="false">31+34</f>
        <v>65</v>
      </c>
    </row>
    <row r="198" customFormat="false" ht="12" hidden="false" customHeight="true" outlineLevel="0" collapsed="false">
      <c r="B198" s="11" t="s">
        <v>170</v>
      </c>
      <c r="C198" s="1" t="n">
        <f aca="false">D198+E198</f>
        <v>27</v>
      </c>
      <c r="D198" s="1" t="n">
        <v>9</v>
      </c>
      <c r="E198" s="1" t="n">
        <v>18</v>
      </c>
      <c r="H198" s="1" t="n">
        <v>1</v>
      </c>
      <c r="I198" s="1" t="n">
        <v>2</v>
      </c>
      <c r="N198" s="2" t="n">
        <f aca="false">(C198-P198)</f>
        <v>24</v>
      </c>
      <c r="P198" s="14" t="n">
        <v>3</v>
      </c>
    </row>
    <row r="199" customFormat="false" ht="12" hidden="false" customHeight="true" outlineLevel="0" collapsed="false">
      <c r="B199" s="11" t="s">
        <v>171</v>
      </c>
      <c r="C199" s="1" t="n">
        <f aca="false">D199+E199</f>
        <v>7</v>
      </c>
      <c r="D199" s="1" t="n">
        <v>0</v>
      </c>
      <c r="E199" s="1" t="n">
        <v>7</v>
      </c>
      <c r="I199" s="1" t="n">
        <v>1</v>
      </c>
      <c r="N199" s="2" t="n">
        <f aca="false">(C199-P199)</f>
        <v>7</v>
      </c>
      <c r="P199" s="14"/>
    </row>
    <row r="200" customFormat="false" ht="12" hidden="false" customHeight="true" outlineLevel="0" collapsed="false">
      <c r="B200" s="11" t="s">
        <v>172</v>
      </c>
      <c r="C200" s="1" t="n">
        <f aca="false">D200+E200</f>
        <v>58</v>
      </c>
      <c r="D200" s="1" t="n">
        <v>15</v>
      </c>
      <c r="E200" s="1" t="n">
        <v>43</v>
      </c>
      <c r="H200" s="1" t="n">
        <v>1</v>
      </c>
      <c r="I200" s="1" t="n">
        <v>1</v>
      </c>
      <c r="K200" s="1" t="n">
        <v>8</v>
      </c>
      <c r="L200" s="1" t="n">
        <v>2</v>
      </c>
      <c r="N200" s="2" t="n">
        <f aca="false">(C200-P200)</f>
        <v>46</v>
      </c>
      <c r="P200" s="1" t="n">
        <v>12</v>
      </c>
    </row>
    <row r="202" customFormat="false" ht="12.75" hidden="false" customHeight="false" outlineLevel="0" collapsed="false">
      <c r="A202" s="13" t="s">
        <v>7</v>
      </c>
      <c r="C202" s="1" t="n">
        <f aca="false">SUM(C148:C201)</f>
        <v>6384</v>
      </c>
      <c r="D202" s="1" t="n">
        <f aca="false">SUM(D148:D201)</f>
        <v>3189</v>
      </c>
      <c r="E202" s="1" t="n">
        <f aca="false">SUM(E148:E200)</f>
        <v>3195</v>
      </c>
      <c r="F202" s="1" t="n">
        <f aca="false">SUM(F148:F200)</f>
        <v>0</v>
      </c>
      <c r="G202" s="1" t="n">
        <f aca="false">SUM(G148:G200)</f>
        <v>20</v>
      </c>
      <c r="H202" s="1" t="n">
        <f aca="false">SUM(H148:H200)</f>
        <v>261</v>
      </c>
      <c r="I202" s="1" t="n">
        <f aca="false">SUM(I148:I200)</f>
        <v>217</v>
      </c>
      <c r="J202" s="1" t="n">
        <f aca="false">SUM(J148:J200)</f>
        <v>5</v>
      </c>
      <c r="K202" s="1" t="n">
        <f aca="false">SUM(K148:K200)</f>
        <v>258</v>
      </c>
      <c r="L202" s="1" t="n">
        <f aca="false">SUM(L148:L200)</f>
        <v>113</v>
      </c>
      <c r="N202" s="2" t="n">
        <f aca="false">SUM(N148:N201)</f>
        <v>4565</v>
      </c>
      <c r="P202" s="1" t="n">
        <f aca="false">SUM(P148:P200)</f>
        <v>1819</v>
      </c>
      <c r="R202" s="1" t="n">
        <f aca="false">SUM(R148:R200)</f>
        <v>429</v>
      </c>
    </row>
    <row r="204" customFormat="false" ht="12.75" hidden="false" customHeight="false" outlineLevel="0" collapsed="false">
      <c r="A204" s="15" t="s">
        <v>48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6" customFormat="false" ht="12.75" hidden="false" customHeight="false" outlineLevel="0" collapsed="false">
      <c r="G206" s="4" t="s">
        <v>3</v>
      </c>
      <c r="H206" s="4"/>
      <c r="I206" s="4"/>
      <c r="J206" s="4"/>
      <c r="K206" s="4"/>
      <c r="L206" s="4"/>
      <c r="P206" s="5" t="s">
        <v>4</v>
      </c>
      <c r="R206" s="5" t="s">
        <v>5</v>
      </c>
    </row>
    <row r="207" customFormat="false" ht="12.75" hidden="false" customHeight="false" outlineLevel="0" collapsed="false">
      <c r="C207" s="8" t="s">
        <v>7</v>
      </c>
      <c r="D207" s="8" t="s">
        <v>8</v>
      </c>
      <c r="E207" s="8" t="s">
        <v>9</v>
      </c>
      <c r="F207" s="7"/>
      <c r="G207" s="8" t="s">
        <v>10</v>
      </c>
      <c r="H207" s="8" t="s">
        <v>11</v>
      </c>
      <c r="I207" s="8" t="s">
        <v>12</v>
      </c>
      <c r="J207" s="8" t="n">
        <v>5</v>
      </c>
      <c r="K207" s="8" t="n">
        <v>6</v>
      </c>
      <c r="L207" s="8" t="n">
        <v>7</v>
      </c>
      <c r="M207" s="7"/>
      <c r="N207" s="9" t="s">
        <v>13</v>
      </c>
      <c r="O207" s="7"/>
      <c r="P207" s="10" t="s">
        <v>14</v>
      </c>
      <c r="Q207" s="7"/>
      <c r="R207" s="10" t="s">
        <v>15</v>
      </c>
    </row>
    <row r="209" customFormat="false" ht="12.75" hidden="false" customHeight="false" outlineLevel="0" collapsed="false">
      <c r="A209" s="13" t="s">
        <v>173</v>
      </c>
      <c r="C209" s="1" t="n">
        <f aca="false">C40+C63+C90+C113+C139+C202</f>
        <v>24343</v>
      </c>
      <c r="D209" s="1" t="n">
        <f aca="false">D40+D63+D90+D113+D139+D202</f>
        <v>13697</v>
      </c>
      <c r="E209" s="1" t="n">
        <f aca="false">E40+E63+E90+E113+E139+E202</f>
        <v>10646</v>
      </c>
      <c r="F209" s="1" t="n">
        <f aca="false">F40+F63+F90+F113+F139+F202</f>
        <v>0</v>
      </c>
      <c r="G209" s="1" t="n">
        <f aca="false">G40+G63+G90+G113+G139+G202</f>
        <v>47</v>
      </c>
      <c r="H209" s="1" t="n">
        <f aca="false">H40+H63+H90+H113+H139+H202</f>
        <v>637</v>
      </c>
      <c r="I209" s="1" t="n">
        <f aca="false">I40+I63+I90+I113+I139+I202</f>
        <v>657</v>
      </c>
      <c r="J209" s="1" t="n">
        <f aca="false">J40+J63+J90+J113+J139+J202</f>
        <v>14</v>
      </c>
      <c r="K209" s="1" t="n">
        <f aca="false">K40+K63+K90+K113+K139+K202</f>
        <v>882</v>
      </c>
      <c r="L209" s="1" t="n">
        <f aca="false">L40+L63+L90+L113+L139+L202</f>
        <v>307</v>
      </c>
      <c r="M209" s="1" t="n">
        <f aca="false">M40+M63+M90+M113+M139+M202</f>
        <v>0</v>
      </c>
      <c r="N209" s="2" t="n">
        <f aca="false">N40+N63+N90+N113+N139+N202</f>
        <v>16552</v>
      </c>
      <c r="P209" s="1" t="n">
        <f aca="false">P40+P63+P90+P113+P139+P202</f>
        <v>7791</v>
      </c>
      <c r="R209" s="1" t="n">
        <f aca="false">R40+R63+R90+R113+R139+R202</f>
        <v>1894</v>
      </c>
    </row>
    <row r="216" customFormat="false" ht="12.75" hidden="false" customHeight="false" outlineLevel="0" collapsed="false">
      <c r="A216" s="13" t="s">
        <v>174</v>
      </c>
      <c r="B216" s="18"/>
      <c r="C216" s="18"/>
    </row>
    <row r="217" customFormat="false" ht="12.75" hidden="false" customHeight="false" outlineLevel="0" collapsed="false">
      <c r="B217" s="13" t="s">
        <v>175</v>
      </c>
      <c r="C217" s="18"/>
    </row>
    <row r="218" customFormat="false" ht="12.75" hidden="false" customHeight="false" outlineLevel="0" collapsed="false">
      <c r="B218" s="13" t="s">
        <v>176</v>
      </c>
      <c r="C218" s="18"/>
    </row>
    <row r="219" customFormat="false" ht="12.75" hidden="false" customHeight="false" outlineLevel="0" collapsed="false">
      <c r="B219" s="13" t="s">
        <v>177</v>
      </c>
      <c r="C219" s="18"/>
    </row>
    <row r="220" customFormat="false" ht="12.75" hidden="false" customHeight="false" outlineLevel="0" collapsed="false">
      <c r="B220" s="13" t="s">
        <v>178</v>
      </c>
      <c r="C220" s="18"/>
    </row>
    <row r="221" customFormat="false" ht="12.75" hidden="false" customHeight="false" outlineLevel="0" collapsed="false">
      <c r="B221" s="13" t="s">
        <v>179</v>
      </c>
      <c r="C221" s="18"/>
    </row>
    <row r="222" customFormat="false" ht="12.75" hidden="false" customHeight="false" outlineLevel="0" collapsed="false">
      <c r="B222" s="19" t="s">
        <v>180</v>
      </c>
      <c r="C222" s="18"/>
    </row>
    <row r="223" customFormat="false" ht="12.75" hidden="false" customHeight="false" outlineLevel="0" collapsed="false">
      <c r="B223" s="18"/>
      <c r="C223" s="18"/>
    </row>
    <row r="224" customFormat="false" ht="12.75" hidden="false" customHeight="false" outlineLevel="0" collapsed="false">
      <c r="A224" s="13" t="s">
        <v>181</v>
      </c>
      <c r="B224" s="18"/>
      <c r="C224" s="18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</sheetData>
  <mergeCells count="14">
    <mergeCell ref="A1:S1"/>
    <mergeCell ref="A2:S2"/>
    <mergeCell ref="A3:R3"/>
    <mergeCell ref="G6:L6"/>
    <mergeCell ref="A46:S46"/>
    <mergeCell ref="G48:L48"/>
    <mergeCell ref="G67:L67"/>
    <mergeCell ref="B94:S94"/>
    <mergeCell ref="G96:L96"/>
    <mergeCell ref="G116:L116"/>
    <mergeCell ref="A144:S144"/>
    <mergeCell ref="G146:L146"/>
    <mergeCell ref="A204:R204"/>
    <mergeCell ref="G206:L206"/>
  </mergeCells>
  <printOptions headings="false" gridLines="false" gridLinesSet="true" horizontalCentered="true" verticalCentered="false"/>
  <pageMargins left="0.4" right="0.4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4" manualBreakCount="4">
    <brk id="45" man="true" max="16383" min="0"/>
    <brk id="93" man="true" max="16383" min="0"/>
    <brk id="143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11" min="8" style="1" width="4.4"/>
    <col collapsed="false" customWidth="true" hidden="false" outlineLevel="0" max="12" min="12" style="1" width="4.68"/>
    <col collapsed="false" customWidth="true" hidden="false" outlineLevel="0" max="13" min="13" style="1" width="1.16"/>
    <col collapsed="false" customWidth="true" hidden="false" outlineLevel="0" max="14" min="14" style="1" width="5.86"/>
    <col collapsed="false" customWidth="true" hidden="false" outlineLevel="0" max="15" min="15" style="1" width="2.77"/>
    <col collapsed="false" customWidth="true" hidden="false" outlineLevel="0" max="16" min="16" style="1" width="5.27"/>
    <col collapsed="false" customWidth="true" hidden="false" outlineLevel="0" max="17" min="17" style="1" width="2.77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183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10" t="s">
        <v>13</v>
      </c>
      <c r="O6" s="7"/>
      <c r="P6" s="10" t="s">
        <v>14</v>
      </c>
      <c r="Q6" s="7"/>
      <c r="R6" s="10" t="s">
        <v>15</v>
      </c>
    </row>
    <row r="7" customFormat="false" ht="12" hidden="false" customHeight="true" outlineLevel="0" collapsed="false">
      <c r="B7" s="13" t="s">
        <v>184</v>
      </c>
      <c r="C7" s="1" t="n">
        <f aca="false">D7+E7</f>
        <v>1</v>
      </c>
      <c r="D7" s="1" t="n">
        <v>0</v>
      </c>
      <c r="E7" s="1" t="n">
        <v>1</v>
      </c>
      <c r="N7" s="20" t="n">
        <f aca="false">(C7-P7)</f>
        <v>0</v>
      </c>
      <c r="P7" s="1" t="n">
        <v>1</v>
      </c>
      <c r="T7" s="2"/>
    </row>
    <row r="8" customFormat="false" ht="12" hidden="false" customHeight="true" outlineLevel="0" collapsed="false">
      <c r="B8" s="13" t="s">
        <v>185</v>
      </c>
      <c r="C8" s="1" t="n">
        <f aca="false">D8+E8</f>
        <v>537</v>
      </c>
      <c r="D8" s="1" t="n">
        <v>155</v>
      </c>
      <c r="E8" s="1" t="n">
        <v>382</v>
      </c>
      <c r="G8" s="1" t="n">
        <v>2</v>
      </c>
      <c r="H8" s="1" t="n">
        <v>1</v>
      </c>
      <c r="I8" s="1" t="n">
        <v>4</v>
      </c>
      <c r="K8" s="1" t="n">
        <v>8</v>
      </c>
      <c r="L8" s="1" t="n">
        <v>1</v>
      </c>
      <c r="N8" s="20" t="n">
        <f aca="false">(C8-P8)</f>
        <v>260</v>
      </c>
      <c r="P8" s="1" t="n">
        <f aca="false">61+216</f>
        <v>277</v>
      </c>
      <c r="R8" s="1" t="n">
        <v>5</v>
      </c>
      <c r="T8" s="2"/>
    </row>
    <row r="9" customFormat="false" ht="12" hidden="false" customHeight="true" outlineLevel="0" collapsed="false">
      <c r="B9" s="13" t="s">
        <v>186</v>
      </c>
      <c r="C9" s="1" t="n">
        <f aca="false">D9+E9</f>
        <v>49</v>
      </c>
      <c r="D9" s="1" t="n">
        <v>16</v>
      </c>
      <c r="E9" s="1" t="n">
        <v>33</v>
      </c>
      <c r="I9" s="1" t="n">
        <v>1</v>
      </c>
      <c r="L9" s="1" t="n">
        <v>1</v>
      </c>
      <c r="N9" s="20" t="n">
        <f aca="false">(C9-P9)</f>
        <v>0</v>
      </c>
      <c r="P9" s="1" t="n">
        <f aca="false">16+33</f>
        <v>49</v>
      </c>
      <c r="T9" s="2"/>
    </row>
    <row r="10" customFormat="false" ht="12.75" hidden="false" customHeight="false" outlineLevel="0" collapsed="false">
      <c r="T10" s="2"/>
    </row>
    <row r="11" customFormat="false" ht="12.75" hidden="false" customHeight="false" outlineLevel="0" collapsed="false">
      <c r="A11" s="13" t="s">
        <v>7</v>
      </c>
      <c r="C11" s="1" t="n">
        <f aca="false">SUM(C7:C9)</f>
        <v>587</v>
      </c>
      <c r="D11" s="1" t="n">
        <f aca="false">SUM(D7:D9)</f>
        <v>171</v>
      </c>
      <c r="E11" s="1" t="n">
        <f aca="false">SUM(E7:E9)</f>
        <v>416</v>
      </c>
      <c r="F11" s="1" t="n">
        <f aca="false">SUM(F7:F9)</f>
        <v>0</v>
      </c>
      <c r="G11" s="1" t="n">
        <f aca="false">SUM(G7:G9)</f>
        <v>2</v>
      </c>
      <c r="H11" s="1" t="n">
        <f aca="false">SUM(H7:H9)</f>
        <v>1</v>
      </c>
      <c r="I11" s="1" t="n">
        <f aca="false">SUM(I7:I9)</f>
        <v>5</v>
      </c>
      <c r="J11" s="1" t="n">
        <f aca="false">SUM(J7:J9)</f>
        <v>0</v>
      </c>
      <c r="K11" s="1" t="n">
        <f aca="false">SUM(K7:K9)</f>
        <v>8</v>
      </c>
      <c r="L11" s="1" t="n">
        <f aca="false">SUM(L7:L9)</f>
        <v>2</v>
      </c>
      <c r="M11" s="1" t="n">
        <f aca="false">SUM(M7:M9)</f>
        <v>0</v>
      </c>
      <c r="N11" s="1" t="n">
        <f aca="false">SUM(N7:N9)</f>
        <v>260</v>
      </c>
      <c r="P11" s="1" t="n">
        <f aca="false">SUM(P7:P9)</f>
        <v>327</v>
      </c>
      <c r="R11" s="1" t="n">
        <f aca="false">SUM(R7:R9)</f>
        <v>5</v>
      </c>
      <c r="T11" s="2"/>
    </row>
    <row r="21" customFormat="false" ht="12.75" hidden="false" customHeight="false" outlineLevel="0" collapsed="false">
      <c r="A21" s="13" t="s">
        <v>174</v>
      </c>
      <c r="B21" s="18"/>
      <c r="C21" s="18"/>
    </row>
    <row r="22" customFormat="false" ht="12.75" hidden="false" customHeight="false" outlineLevel="0" collapsed="false">
      <c r="B22" s="13" t="s">
        <v>175</v>
      </c>
      <c r="C22" s="18"/>
    </row>
    <row r="23" customFormat="false" ht="12.75" hidden="false" customHeight="false" outlineLevel="0" collapsed="false">
      <c r="B23" s="13" t="s">
        <v>176</v>
      </c>
      <c r="C23" s="18"/>
    </row>
    <row r="24" customFormat="false" ht="12.75" hidden="false" customHeight="false" outlineLevel="0" collapsed="false">
      <c r="B24" s="13" t="s">
        <v>177</v>
      </c>
      <c r="C24" s="18"/>
    </row>
    <row r="25" customFormat="false" ht="12.75" hidden="false" customHeight="false" outlineLevel="0" collapsed="false">
      <c r="B25" s="13" t="s">
        <v>178</v>
      </c>
      <c r="C25" s="18"/>
    </row>
    <row r="26" customFormat="false" ht="12.75" hidden="false" customHeight="false" outlineLevel="0" collapsed="false">
      <c r="B26" s="13" t="s">
        <v>179</v>
      </c>
      <c r="C26" s="18"/>
    </row>
    <row r="27" customFormat="false" ht="12.75" hidden="false" customHeight="false" outlineLevel="0" collapsed="false">
      <c r="B27" s="19" t="s">
        <v>180</v>
      </c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A29" s="13" t="s">
        <v>181</v>
      </c>
      <c r="B29" s="18"/>
      <c r="C29" s="18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mergeCells count="3">
    <mergeCell ref="A1:S1"/>
    <mergeCell ref="A2:S2"/>
    <mergeCell ref="G5:L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5.1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2" min="9" style="1" width="3.8"/>
    <col collapsed="false" customWidth="true" hidden="false" outlineLevel="0" max="13" min="13" style="1" width="2.77"/>
    <col collapsed="false" customWidth="true" hidden="false" outlineLevel="0" max="14" min="14" style="2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3.8"/>
    <col collapsed="false" customWidth="true" hidden="false" outlineLevel="0" max="18" min="18" style="1" width="4.83"/>
    <col collapsed="false" customWidth="true" hidden="false" outlineLevel="0" max="19" min="19" style="1" width="2.34"/>
    <col collapsed="false" customWidth="false" hidden="false" outlineLevel="0" max="257" min="20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1" t="s">
        <v>18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5" customFormat="false" ht="12.75" hidden="false" customHeight="false" outlineLevel="0" collapsed="false">
      <c r="G5" s="4" t="s">
        <v>3</v>
      </c>
      <c r="H5" s="4"/>
      <c r="I5" s="4"/>
      <c r="J5" s="4"/>
      <c r="K5" s="4"/>
      <c r="L5" s="4"/>
      <c r="P5" s="5" t="s">
        <v>4</v>
      </c>
      <c r="R5" s="5" t="s">
        <v>5</v>
      </c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8" t="s">
        <v>8</v>
      </c>
      <c r="E6" s="8" t="s">
        <v>9</v>
      </c>
      <c r="F6" s="7"/>
      <c r="G6" s="8" t="s">
        <v>10</v>
      </c>
      <c r="H6" s="8" t="s">
        <v>11</v>
      </c>
      <c r="I6" s="8" t="s">
        <v>12</v>
      </c>
      <c r="J6" s="8" t="n">
        <v>5</v>
      </c>
      <c r="K6" s="8" t="n">
        <v>6</v>
      </c>
      <c r="L6" s="8" t="n">
        <v>7</v>
      </c>
      <c r="M6" s="7"/>
      <c r="N6" s="9" t="s">
        <v>13</v>
      </c>
      <c r="O6" s="7"/>
      <c r="P6" s="10" t="s">
        <v>14</v>
      </c>
      <c r="Q6" s="7"/>
      <c r="R6" s="10" t="s">
        <v>15</v>
      </c>
    </row>
    <row r="7" customFormat="false" ht="12.75" hidden="false" customHeight="false" outlineLevel="0" collapsed="false">
      <c r="A7" s="13"/>
      <c r="B7" s="1" t="s">
        <v>189</v>
      </c>
      <c r="C7" s="1" t="n">
        <f aca="false">D7+E7</f>
        <v>27</v>
      </c>
      <c r="D7" s="1" t="n">
        <v>16</v>
      </c>
      <c r="E7" s="1" t="n">
        <v>11</v>
      </c>
      <c r="G7" s="22"/>
      <c r="H7" s="22" t="n">
        <v>3</v>
      </c>
      <c r="I7" s="22" t="n">
        <v>1</v>
      </c>
      <c r="J7" s="22"/>
      <c r="K7" s="22"/>
      <c r="L7" s="22"/>
      <c r="N7" s="2" t="n">
        <f aca="false">(C7-P7)</f>
        <v>16</v>
      </c>
      <c r="P7" s="22" t="n">
        <v>11</v>
      </c>
      <c r="R7" s="20" t="n">
        <v>3</v>
      </c>
    </row>
    <row r="8" customFormat="false" ht="12" hidden="false" customHeight="true" outlineLevel="0" collapsed="false">
      <c r="B8" s="13" t="s">
        <v>190</v>
      </c>
      <c r="C8" s="1" t="n">
        <f aca="false">D8+E8</f>
        <v>44</v>
      </c>
      <c r="D8" s="1" t="n">
        <v>15</v>
      </c>
      <c r="E8" s="1" t="n">
        <v>29</v>
      </c>
      <c r="H8" s="1" t="n">
        <v>3</v>
      </c>
      <c r="N8" s="2" t="n">
        <f aca="false">(C8-P8)</f>
        <v>20</v>
      </c>
      <c r="P8" s="1" t="n">
        <v>24</v>
      </c>
      <c r="R8" s="1" t="n">
        <v>3</v>
      </c>
    </row>
    <row r="9" customFormat="false" ht="12" hidden="false" customHeight="true" outlineLevel="0" collapsed="false">
      <c r="B9" s="13" t="s">
        <v>24</v>
      </c>
      <c r="C9" s="1" t="n">
        <f aca="false">D9+E9</f>
        <v>226</v>
      </c>
      <c r="D9" s="1" t="n">
        <v>150</v>
      </c>
      <c r="E9" s="1" t="n">
        <v>76</v>
      </c>
      <c r="H9" s="1" t="n">
        <v>3</v>
      </c>
      <c r="I9" s="1" t="n">
        <v>3</v>
      </c>
      <c r="K9" s="1" t="n">
        <v>4</v>
      </c>
      <c r="L9" s="1" t="n">
        <v>2</v>
      </c>
      <c r="N9" s="2" t="n">
        <f aca="false">(C9-P9)</f>
        <v>79</v>
      </c>
      <c r="P9" s="1" t="n">
        <f aca="false">96+51</f>
        <v>147</v>
      </c>
      <c r="R9" s="1" t="n">
        <f aca="false">31+16</f>
        <v>47</v>
      </c>
    </row>
    <row r="10" customFormat="false" ht="12" hidden="false" customHeight="true" outlineLevel="0" collapsed="false">
      <c r="B10" s="13" t="s">
        <v>26</v>
      </c>
      <c r="C10" s="1" t="n">
        <f aca="false">D10+E10</f>
        <v>73</v>
      </c>
      <c r="D10" s="1" t="n">
        <v>36</v>
      </c>
      <c r="E10" s="1" t="n">
        <v>37</v>
      </c>
      <c r="H10" s="1" t="n">
        <v>4</v>
      </c>
      <c r="K10" s="1" t="n">
        <v>2</v>
      </c>
      <c r="N10" s="2" t="n">
        <f aca="false">(C10-P10)</f>
        <v>25</v>
      </c>
      <c r="P10" s="1" t="n">
        <f aca="false">21+27</f>
        <v>48</v>
      </c>
      <c r="R10" s="1" t="n">
        <f aca="false">12+13</f>
        <v>25</v>
      </c>
    </row>
    <row r="11" customFormat="false" ht="12" hidden="false" customHeight="true" outlineLevel="0" collapsed="false">
      <c r="B11" s="13" t="s">
        <v>191</v>
      </c>
      <c r="C11" s="1" t="n">
        <f aca="false">D11+E11</f>
        <v>25</v>
      </c>
      <c r="D11" s="1" t="n">
        <v>18</v>
      </c>
      <c r="E11" s="1" t="n">
        <v>7</v>
      </c>
      <c r="L11" s="1" t="n">
        <v>1</v>
      </c>
      <c r="N11" s="2" t="n">
        <f aca="false">(C11-P11)</f>
        <v>6</v>
      </c>
      <c r="P11" s="1" t="n">
        <v>19</v>
      </c>
      <c r="R11" s="1" t="n">
        <v>16</v>
      </c>
    </row>
    <row r="12" customFormat="false" ht="12" hidden="false" customHeight="true" outlineLevel="0" collapsed="false">
      <c r="B12" s="13" t="s">
        <v>192</v>
      </c>
      <c r="C12" s="1" t="n">
        <f aca="false">D12+E12</f>
        <v>22</v>
      </c>
      <c r="D12" s="1" t="n">
        <v>9</v>
      </c>
      <c r="E12" s="1" t="n">
        <v>13</v>
      </c>
      <c r="I12" s="1" t="n">
        <v>1</v>
      </c>
      <c r="K12" s="1" t="n">
        <v>2</v>
      </c>
      <c r="N12" s="16" t="n">
        <f aca="false">(C12-P12)</f>
        <v>5</v>
      </c>
      <c r="P12" s="1" t="n">
        <f aca="false">7+10</f>
        <v>17</v>
      </c>
      <c r="R12" s="1" t="n">
        <v>4</v>
      </c>
    </row>
    <row r="13" customFormat="false" ht="12" hidden="false" customHeight="true" outlineLevel="0" collapsed="false">
      <c r="B13" s="13" t="s">
        <v>193</v>
      </c>
      <c r="C13" s="1" t="n">
        <f aca="false">D13+E13</f>
        <v>37</v>
      </c>
      <c r="D13" s="1" t="n">
        <v>25</v>
      </c>
      <c r="E13" s="1" t="n">
        <v>12</v>
      </c>
      <c r="L13" s="1" t="n">
        <v>1</v>
      </c>
      <c r="N13" s="2" t="n">
        <f aca="false">(C13-P13)</f>
        <v>4</v>
      </c>
      <c r="P13" s="1" t="n">
        <f aca="false">23+10</f>
        <v>33</v>
      </c>
      <c r="R13" s="1" t="n">
        <v>25</v>
      </c>
    </row>
    <row r="14" customFormat="false" ht="12" hidden="false" customHeight="true" outlineLevel="0" collapsed="false">
      <c r="B14" s="13" t="s">
        <v>32</v>
      </c>
      <c r="C14" s="1" t="n">
        <f aca="false">D14+E14</f>
        <v>22</v>
      </c>
      <c r="D14" s="1" t="n">
        <v>15</v>
      </c>
      <c r="E14" s="1" t="n">
        <v>7</v>
      </c>
      <c r="N14" s="2" t="n">
        <f aca="false">(C14-P14)</f>
        <v>10</v>
      </c>
      <c r="P14" s="1" t="n">
        <v>12</v>
      </c>
      <c r="R14" s="1" t="n">
        <v>2</v>
      </c>
    </row>
    <row r="15" customFormat="false" ht="12" hidden="false" customHeight="true" outlineLevel="0" collapsed="false">
      <c r="B15" s="13" t="s">
        <v>194</v>
      </c>
      <c r="C15" s="1" t="n">
        <f aca="false">D15+E15</f>
        <v>11</v>
      </c>
      <c r="D15" s="1" t="n">
        <v>6</v>
      </c>
      <c r="E15" s="1" t="n">
        <v>5</v>
      </c>
      <c r="H15" s="1" t="n">
        <v>1</v>
      </c>
      <c r="I15" s="1" t="n">
        <v>1</v>
      </c>
      <c r="K15" s="1" t="n">
        <v>1</v>
      </c>
      <c r="N15" s="2" t="n">
        <f aca="false">(C15-P15)</f>
        <v>5</v>
      </c>
      <c r="P15" s="1" t="n">
        <v>6</v>
      </c>
      <c r="R15" s="1" t="n">
        <v>3</v>
      </c>
    </row>
    <row r="16" customFormat="false" ht="12" hidden="false" customHeight="true" outlineLevel="0" collapsed="false">
      <c r="B16" s="13" t="s">
        <v>195</v>
      </c>
      <c r="C16" s="1" t="n">
        <f aca="false">D16+E16</f>
        <v>16</v>
      </c>
      <c r="D16" s="1" t="n">
        <v>9</v>
      </c>
      <c r="E16" s="1" t="n">
        <v>7</v>
      </c>
      <c r="N16" s="2" t="n">
        <f aca="false">(C16-P16)</f>
        <v>1</v>
      </c>
      <c r="P16" s="1" t="n">
        <v>15</v>
      </c>
      <c r="R16" s="1" t="n">
        <v>13</v>
      </c>
    </row>
    <row r="17" customFormat="false" ht="12" hidden="false" customHeight="true" outlineLevel="0" collapsed="false">
      <c r="B17" s="13" t="s">
        <v>39</v>
      </c>
      <c r="C17" s="1" t="n">
        <f aca="false">D17+E17</f>
        <v>16</v>
      </c>
      <c r="D17" s="1" t="n">
        <v>8</v>
      </c>
      <c r="E17" s="1" t="n">
        <v>8</v>
      </c>
      <c r="N17" s="2" t="n">
        <f aca="false">(C17-P17)</f>
        <v>6</v>
      </c>
      <c r="P17" s="1" t="n">
        <v>10</v>
      </c>
      <c r="R17" s="1" t="n">
        <v>5</v>
      </c>
    </row>
    <row r="18" customFormat="false" ht="12" hidden="false" customHeight="true" outlineLevel="0" collapsed="false">
      <c r="B18" s="13" t="s">
        <v>42</v>
      </c>
      <c r="C18" s="1" t="n">
        <f aca="false">D18+E18</f>
        <v>5</v>
      </c>
      <c r="D18" s="1" t="n">
        <v>2</v>
      </c>
      <c r="E18" s="1" t="n">
        <v>3</v>
      </c>
      <c r="L18" s="1" t="n">
        <v>1</v>
      </c>
      <c r="N18" s="2" t="n">
        <f aca="false">(C18-P18)</f>
        <v>2</v>
      </c>
      <c r="P18" s="1" t="n">
        <v>3</v>
      </c>
      <c r="R18" s="1" t="n">
        <v>1</v>
      </c>
    </row>
    <row r="19" customFormat="false" ht="12" hidden="false" customHeight="true" outlineLevel="0" collapsed="false">
      <c r="B19" s="13" t="s">
        <v>196</v>
      </c>
      <c r="C19" s="1" t="n">
        <f aca="false">D19+E19</f>
        <v>35</v>
      </c>
      <c r="D19" s="1" t="n">
        <v>24</v>
      </c>
      <c r="E19" s="1" t="n">
        <v>11</v>
      </c>
      <c r="N19" s="2" t="n">
        <f aca="false">(C19-P19)</f>
        <v>11</v>
      </c>
      <c r="P19" s="1" t="n">
        <v>24</v>
      </c>
      <c r="R19" s="1" t="n">
        <v>4</v>
      </c>
    </row>
    <row r="20" customFormat="false" ht="12" hidden="false" customHeight="true" outlineLevel="0" collapsed="false">
      <c r="B20" s="13" t="s">
        <v>197</v>
      </c>
      <c r="C20" s="1" t="n">
        <f aca="false">D20+E20</f>
        <v>29</v>
      </c>
      <c r="D20" s="1" t="n">
        <v>13</v>
      </c>
      <c r="E20" s="1" t="n">
        <v>16</v>
      </c>
      <c r="H20" s="1" t="n">
        <v>1</v>
      </c>
      <c r="I20" s="1" t="n">
        <v>1</v>
      </c>
      <c r="N20" s="2" t="n">
        <f aca="false">(C20-P20)</f>
        <v>6</v>
      </c>
      <c r="P20" s="1" t="n">
        <v>23</v>
      </c>
      <c r="R20" s="1" t="n">
        <v>12</v>
      </c>
    </row>
    <row r="21" customFormat="false" ht="12" hidden="false" customHeight="true" outlineLevel="0" collapsed="false">
      <c r="B21" s="13" t="s">
        <v>198</v>
      </c>
      <c r="C21" s="1" t="n">
        <f aca="false">D21+E21</f>
        <v>20</v>
      </c>
      <c r="D21" s="1" t="n">
        <v>12</v>
      </c>
      <c r="E21" s="1" t="n">
        <v>8</v>
      </c>
      <c r="N21" s="2" t="n">
        <f aca="false">(C21-P21)</f>
        <v>11</v>
      </c>
      <c r="P21" s="1" t="n">
        <v>9</v>
      </c>
    </row>
    <row r="22" customFormat="false" ht="12" hidden="false" customHeight="true" outlineLevel="0" collapsed="false">
      <c r="B22" s="13" t="s">
        <v>199</v>
      </c>
      <c r="C22" s="1" t="n">
        <f aca="false">D22+E22</f>
        <v>19</v>
      </c>
      <c r="D22" s="1" t="n">
        <v>8</v>
      </c>
      <c r="E22" s="1" t="n">
        <v>11</v>
      </c>
      <c r="H22" s="1" t="n">
        <v>1</v>
      </c>
      <c r="K22" s="1" t="n">
        <v>1</v>
      </c>
      <c r="N22" s="2" t="n">
        <f aca="false">(C22-P22)</f>
        <v>5</v>
      </c>
      <c r="P22" s="1" t="n">
        <v>14</v>
      </c>
      <c r="R22" s="1" t="n">
        <v>5</v>
      </c>
    </row>
    <row r="24" customFormat="false" ht="12.75" hidden="false" customHeight="false" outlineLevel="0" collapsed="false">
      <c r="A24" s="13" t="s">
        <v>7</v>
      </c>
      <c r="C24" s="1" t="n">
        <f aca="false">SUM(C7:C22)</f>
        <v>627</v>
      </c>
      <c r="D24" s="1" t="n">
        <f aca="false">SUM(D7:D22)</f>
        <v>366</v>
      </c>
      <c r="E24" s="1" t="n">
        <f aca="false">SUM(E7:E22)</f>
        <v>261</v>
      </c>
      <c r="F24" s="1" t="n">
        <f aca="false">SUM(F7:F22)</f>
        <v>0</v>
      </c>
      <c r="G24" s="1" t="n">
        <f aca="false">SUM(G7:G22)</f>
        <v>0</v>
      </c>
      <c r="H24" s="1" t="n">
        <f aca="false">SUM(H7:H22)</f>
        <v>16</v>
      </c>
      <c r="I24" s="1" t="n">
        <f aca="false">SUM(I7:I22)</f>
        <v>7</v>
      </c>
      <c r="J24" s="1" t="n">
        <f aca="false">SUM(J7:J22)</f>
        <v>0</v>
      </c>
      <c r="K24" s="1" t="n">
        <f aca="false">SUM(K7:K22)</f>
        <v>10</v>
      </c>
      <c r="L24" s="1" t="n">
        <f aca="false">SUM(L7:L22)</f>
        <v>5</v>
      </c>
      <c r="N24" s="2" t="n">
        <f aca="false">SUM(N7:N22)</f>
        <v>212</v>
      </c>
      <c r="P24" s="1" t="n">
        <f aca="false">SUM(P7:P22)</f>
        <v>415</v>
      </c>
      <c r="R24" s="1" t="n">
        <f aca="false">SUM(R7:R22)</f>
        <v>168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G27" s="4" t="s">
        <v>3</v>
      </c>
      <c r="H27" s="4"/>
      <c r="I27" s="4"/>
      <c r="J27" s="4"/>
      <c r="K27" s="4"/>
      <c r="L27" s="4"/>
      <c r="P27" s="5" t="s">
        <v>4</v>
      </c>
      <c r="R27" s="5" t="s">
        <v>5</v>
      </c>
    </row>
    <row r="28" customFormat="false" ht="12.75" hidden="false" customHeight="false" outlineLevel="0" collapsed="false">
      <c r="A28" s="6" t="s">
        <v>49</v>
      </c>
      <c r="C28" s="8" t="s">
        <v>7</v>
      </c>
      <c r="D28" s="8" t="s">
        <v>8</v>
      </c>
      <c r="E28" s="8" t="s">
        <v>9</v>
      </c>
      <c r="F28" s="7"/>
      <c r="G28" s="8" t="s">
        <v>10</v>
      </c>
      <c r="H28" s="8" t="s">
        <v>11</v>
      </c>
      <c r="I28" s="8" t="s">
        <v>12</v>
      </c>
      <c r="J28" s="8" t="n">
        <v>5</v>
      </c>
      <c r="K28" s="8" t="n">
        <v>6</v>
      </c>
      <c r="L28" s="8" t="n">
        <v>7</v>
      </c>
      <c r="M28" s="7"/>
      <c r="N28" s="9" t="s">
        <v>13</v>
      </c>
      <c r="O28" s="7"/>
      <c r="P28" s="10" t="s">
        <v>14</v>
      </c>
      <c r="Q28" s="7"/>
      <c r="R28" s="10" t="s">
        <v>15</v>
      </c>
    </row>
    <row r="29" customFormat="false" ht="12.75" hidden="false" customHeight="false" outlineLevel="0" collapsed="false">
      <c r="A29" s="6"/>
      <c r="B29" s="1" t="s">
        <v>52</v>
      </c>
      <c r="C29" s="1" t="n">
        <f aca="false">D29+E29</f>
        <v>57</v>
      </c>
      <c r="D29" s="1" t="n">
        <v>18</v>
      </c>
      <c r="E29" s="1" t="n">
        <v>39</v>
      </c>
      <c r="H29" s="1" t="n">
        <v>1</v>
      </c>
      <c r="K29" s="1" t="n">
        <v>1</v>
      </c>
      <c r="N29" s="2" t="n">
        <f aca="false">(C29-P29)</f>
        <v>32</v>
      </c>
      <c r="P29" s="1" t="n">
        <f aca="false">4+21</f>
        <v>25</v>
      </c>
      <c r="R29" s="1" t="n">
        <v>23</v>
      </c>
    </row>
    <row r="30" customFormat="false" ht="12" hidden="false" customHeight="true" outlineLevel="0" collapsed="false">
      <c r="B30" s="13" t="s">
        <v>200</v>
      </c>
      <c r="C30" s="1" t="n">
        <f aca="false">D30+E30</f>
        <v>179</v>
      </c>
      <c r="D30" s="1" t="n">
        <v>118</v>
      </c>
      <c r="E30" s="1" t="n">
        <v>61</v>
      </c>
      <c r="H30" s="1" t="n">
        <v>2</v>
      </c>
      <c r="I30" s="1" t="n">
        <v>5</v>
      </c>
      <c r="K30" s="1" t="n">
        <v>4</v>
      </c>
      <c r="L30" s="1" t="n">
        <v>1</v>
      </c>
      <c r="N30" s="2" t="n">
        <f aca="false">(C30-P30)</f>
        <v>124</v>
      </c>
      <c r="P30" s="1" t="n">
        <f aca="false">31+24</f>
        <v>55</v>
      </c>
      <c r="R30" s="1" t="n">
        <v>41</v>
      </c>
    </row>
    <row r="31" customFormat="false" ht="12" hidden="false" customHeight="true" outlineLevel="0" collapsed="false">
      <c r="B31" s="1" t="s">
        <v>201</v>
      </c>
      <c r="C31" s="1" t="n">
        <f aca="false">D31+E31</f>
        <v>22</v>
      </c>
      <c r="D31" s="1" t="n">
        <v>14</v>
      </c>
      <c r="E31" s="1" t="n">
        <v>8</v>
      </c>
      <c r="N31" s="2" t="n">
        <f aca="false">(C31-P31)</f>
        <v>6</v>
      </c>
      <c r="P31" s="1" t="n">
        <v>16</v>
      </c>
      <c r="R31" s="1" t="n">
        <v>14</v>
      </c>
    </row>
    <row r="33" customFormat="false" ht="12.75" hidden="false" customHeight="false" outlineLevel="0" collapsed="false">
      <c r="A33" s="13" t="s">
        <v>7</v>
      </c>
      <c r="C33" s="1" t="n">
        <f aca="false">SUM(C29:C31)</f>
        <v>258</v>
      </c>
      <c r="D33" s="1" t="n">
        <f aca="false">SUM(D29:D31)</f>
        <v>150</v>
      </c>
      <c r="E33" s="1" t="n">
        <f aca="false">SUM(E29:E31)</f>
        <v>108</v>
      </c>
      <c r="F33" s="1" t="n">
        <f aca="false">SUM(F29:F30)</f>
        <v>0</v>
      </c>
      <c r="G33" s="1" t="n">
        <f aca="false">SUM(G29:G30)</f>
        <v>0</v>
      </c>
      <c r="H33" s="1" t="n">
        <f aca="false">SUM(H29:H30)</f>
        <v>3</v>
      </c>
      <c r="I33" s="1" t="n">
        <f aca="false">SUM(I29:I30)</f>
        <v>5</v>
      </c>
      <c r="J33" s="1" t="n">
        <f aca="false">SUM(J29:J30)</f>
        <v>0</v>
      </c>
      <c r="K33" s="1" t="n">
        <f aca="false">SUM(K29:K30)</f>
        <v>5</v>
      </c>
      <c r="L33" s="1" t="n">
        <f aca="false">SUM(L29:L30)</f>
        <v>1</v>
      </c>
      <c r="N33" s="2" t="n">
        <f aca="false">SUM(N29:N31)</f>
        <v>162</v>
      </c>
      <c r="P33" s="1" t="n">
        <f aca="false">SUM(P29:P31)</f>
        <v>96</v>
      </c>
      <c r="R33" s="1" t="n">
        <f aca="false">SUM(R29:R31)</f>
        <v>78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7" customFormat="false" ht="12.75" hidden="false" customHeight="false" outlineLevel="0" collapsed="false">
      <c r="G37" s="4" t="s">
        <v>3</v>
      </c>
      <c r="H37" s="4"/>
      <c r="I37" s="4"/>
      <c r="J37" s="4"/>
      <c r="K37" s="4"/>
      <c r="L37" s="4"/>
      <c r="P37" s="5" t="s">
        <v>4</v>
      </c>
      <c r="R37" s="5" t="s">
        <v>5</v>
      </c>
    </row>
    <row r="38" customFormat="false" ht="12.75" hidden="false" customHeight="false" outlineLevel="0" collapsed="false">
      <c r="A38" s="6" t="s">
        <v>62</v>
      </c>
      <c r="B38" s="7"/>
      <c r="C38" s="8" t="s">
        <v>7</v>
      </c>
      <c r="D38" s="8" t="s">
        <v>8</v>
      </c>
      <c r="E38" s="8" t="s">
        <v>9</v>
      </c>
      <c r="F38" s="7"/>
      <c r="G38" s="8" t="s">
        <v>10</v>
      </c>
      <c r="H38" s="8" t="s">
        <v>11</v>
      </c>
      <c r="I38" s="8" t="s">
        <v>12</v>
      </c>
      <c r="J38" s="8" t="n">
        <v>5</v>
      </c>
      <c r="K38" s="8" t="n">
        <v>6</v>
      </c>
      <c r="L38" s="8" t="n">
        <v>7</v>
      </c>
      <c r="M38" s="7"/>
      <c r="N38" s="9" t="s">
        <v>13</v>
      </c>
      <c r="O38" s="7"/>
      <c r="P38" s="10" t="s">
        <v>14</v>
      </c>
      <c r="Q38" s="7"/>
      <c r="R38" s="10" t="s">
        <v>15</v>
      </c>
    </row>
    <row r="39" customFormat="false" ht="12" hidden="false" customHeight="true" outlineLevel="0" collapsed="false">
      <c r="B39" s="13" t="s">
        <v>202</v>
      </c>
      <c r="C39" s="1" t="n">
        <f aca="false">D39+E39</f>
        <v>48</v>
      </c>
      <c r="D39" s="1" t="n">
        <v>28</v>
      </c>
      <c r="E39" s="1" t="n">
        <v>20</v>
      </c>
      <c r="K39" s="1" t="n">
        <v>3</v>
      </c>
      <c r="L39" s="1" t="n">
        <v>1</v>
      </c>
      <c r="N39" s="2" t="n">
        <f aca="false">(C39-P39)</f>
        <v>22</v>
      </c>
      <c r="P39" s="1" t="n">
        <v>26</v>
      </c>
      <c r="R39" s="1" t="n">
        <v>12</v>
      </c>
    </row>
    <row r="40" customFormat="false" ht="12" hidden="false" customHeight="true" outlineLevel="0" collapsed="false">
      <c r="B40" s="13" t="s">
        <v>66</v>
      </c>
      <c r="C40" s="1" t="n">
        <f aca="false">D40+E40</f>
        <v>67</v>
      </c>
      <c r="D40" s="1" t="n">
        <v>21</v>
      </c>
      <c r="E40" s="1" t="n">
        <v>46</v>
      </c>
      <c r="H40" s="1" t="n">
        <v>2</v>
      </c>
      <c r="I40" s="1" t="n">
        <v>1</v>
      </c>
      <c r="K40" s="1" t="n">
        <v>4</v>
      </c>
      <c r="N40" s="2" t="n">
        <f aca="false">(C40-P40)</f>
        <v>43</v>
      </c>
      <c r="P40" s="1" t="n">
        <v>24</v>
      </c>
      <c r="R40" s="1" t="n">
        <v>19</v>
      </c>
    </row>
    <row r="41" customFormat="false" ht="12" hidden="false" customHeight="true" outlineLevel="0" collapsed="false">
      <c r="B41" s="13" t="s">
        <v>203</v>
      </c>
      <c r="C41" s="1" t="n">
        <f aca="false">D41+E41</f>
        <v>32</v>
      </c>
      <c r="D41" s="1" t="n">
        <v>20</v>
      </c>
      <c r="E41" s="1" t="n">
        <v>12</v>
      </c>
      <c r="H41" s="1" t="n">
        <v>2</v>
      </c>
      <c r="I41" s="1" t="n">
        <v>1</v>
      </c>
      <c r="N41" s="2" t="n">
        <f aca="false">(C41-P41)</f>
        <v>15</v>
      </c>
      <c r="P41" s="1" t="n">
        <v>17</v>
      </c>
      <c r="R41" s="1" t="n">
        <v>7</v>
      </c>
    </row>
    <row r="42" customFormat="false" ht="12" hidden="false" customHeight="true" outlineLevel="0" collapsed="false">
      <c r="B42" s="13" t="s">
        <v>75</v>
      </c>
      <c r="C42" s="1" t="n">
        <f aca="false">D42+E42</f>
        <v>11</v>
      </c>
      <c r="D42" s="1" t="n">
        <v>5</v>
      </c>
      <c r="E42" s="1" t="n">
        <v>6</v>
      </c>
      <c r="K42" s="1" t="n">
        <v>1</v>
      </c>
      <c r="L42" s="1" t="n">
        <v>1</v>
      </c>
      <c r="N42" s="2" t="n">
        <f aca="false">(C42-P42)</f>
        <v>7</v>
      </c>
      <c r="P42" s="1" t="n">
        <v>4</v>
      </c>
      <c r="R42" s="1" t="n">
        <v>2</v>
      </c>
    </row>
    <row r="44" customFormat="false" ht="12.75" hidden="false" customHeight="false" outlineLevel="0" collapsed="false">
      <c r="A44" s="13" t="s">
        <v>7</v>
      </c>
      <c r="C44" s="1" t="n">
        <f aca="false">SUM(C39:C42)</f>
        <v>158</v>
      </c>
      <c r="D44" s="1" t="n">
        <f aca="false">SUM(D39:D42)</f>
        <v>74</v>
      </c>
      <c r="E44" s="1" t="n">
        <f aca="false">SUM(E39:E42)</f>
        <v>84</v>
      </c>
      <c r="G44" s="1" t="n">
        <f aca="false">SUM(G39:G42)</f>
        <v>0</v>
      </c>
      <c r="H44" s="1" t="n">
        <f aca="false">SUM(H39:H42)</f>
        <v>4</v>
      </c>
      <c r="I44" s="1" t="n">
        <f aca="false">SUM(I39:I42)</f>
        <v>2</v>
      </c>
      <c r="J44" s="1" t="n">
        <f aca="false">SUM(J39:J42)</f>
        <v>0</v>
      </c>
      <c r="K44" s="1" t="n">
        <f aca="false">SUM(K39:K42)</f>
        <v>8</v>
      </c>
      <c r="L44" s="1" t="n">
        <f aca="false">SUM(L39:L42)</f>
        <v>2</v>
      </c>
      <c r="N44" s="2" t="n">
        <f aca="false">SUM(N39:N42)</f>
        <v>87</v>
      </c>
      <c r="P44" s="1" t="n">
        <f aca="false">SUM(P39:P42)</f>
        <v>71</v>
      </c>
      <c r="R44" s="1" t="n">
        <f aca="false">SUM(R39:R42)</f>
        <v>40</v>
      </c>
    </row>
    <row r="48" customFormat="false" ht="12.75" hidden="false" customHeight="false" outlineLevel="0" collapsed="false">
      <c r="A48" s="15" t="s">
        <v>4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23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23"/>
      <c r="O50" s="5"/>
      <c r="P50" s="5"/>
      <c r="Q50" s="5"/>
      <c r="R50" s="5"/>
      <c r="S50" s="5"/>
    </row>
    <row r="51" customFormat="false" ht="12.75" hidden="false" customHeight="false" outlineLevel="0" collapsed="false">
      <c r="G51" s="4" t="s">
        <v>3</v>
      </c>
      <c r="H51" s="4"/>
      <c r="I51" s="4"/>
      <c r="J51" s="4"/>
      <c r="K51" s="4"/>
      <c r="L51" s="4"/>
      <c r="P51" s="5" t="s">
        <v>4</v>
      </c>
      <c r="R51" s="5" t="s">
        <v>5</v>
      </c>
    </row>
    <row r="52" customFormat="false" ht="12.75" hidden="false" customHeight="false" outlineLevel="0" collapsed="false">
      <c r="A52" s="6" t="s">
        <v>83</v>
      </c>
      <c r="B52" s="7"/>
      <c r="C52" s="8" t="s">
        <v>7</v>
      </c>
      <c r="D52" s="8" t="s">
        <v>8</v>
      </c>
      <c r="E52" s="8" t="s">
        <v>9</v>
      </c>
      <c r="F52" s="7"/>
      <c r="G52" s="8" t="s">
        <v>10</v>
      </c>
      <c r="H52" s="8" t="s">
        <v>11</v>
      </c>
      <c r="I52" s="8" t="s">
        <v>12</v>
      </c>
      <c r="J52" s="8" t="n">
        <v>5</v>
      </c>
      <c r="K52" s="8" t="n">
        <v>6</v>
      </c>
      <c r="L52" s="8" t="n">
        <v>7</v>
      </c>
      <c r="M52" s="7"/>
      <c r="N52" s="9" t="s">
        <v>13</v>
      </c>
      <c r="O52" s="7"/>
      <c r="P52" s="10" t="s">
        <v>14</v>
      </c>
      <c r="Q52" s="7"/>
      <c r="R52" s="10" t="s">
        <v>15</v>
      </c>
    </row>
    <row r="53" customFormat="false" ht="12" hidden="false" customHeight="true" outlineLevel="0" collapsed="false">
      <c r="B53" s="13" t="s">
        <v>86</v>
      </c>
      <c r="C53" s="1" t="n">
        <f aca="false">D53+E53</f>
        <v>54</v>
      </c>
      <c r="D53" s="1" t="n">
        <v>45</v>
      </c>
      <c r="E53" s="1" t="n">
        <v>9</v>
      </c>
      <c r="H53" s="1" t="n">
        <v>2</v>
      </c>
      <c r="N53" s="2" t="n">
        <f aca="false">(C53-P53)</f>
        <v>14</v>
      </c>
      <c r="P53" s="1" t="n">
        <f aca="false">33+7</f>
        <v>40</v>
      </c>
      <c r="R53" s="1" t="n">
        <f aca="false">22+6</f>
        <v>28</v>
      </c>
    </row>
    <row r="54" customFormat="false" ht="12" hidden="false" customHeight="true" outlineLevel="0" collapsed="false">
      <c r="B54" s="13" t="s">
        <v>204</v>
      </c>
      <c r="C54" s="1" t="n">
        <f aca="false">D54+E54</f>
        <v>53</v>
      </c>
      <c r="D54" s="1" t="n">
        <v>38</v>
      </c>
      <c r="E54" s="1" t="n">
        <v>15</v>
      </c>
      <c r="G54" s="1" t="n">
        <v>1</v>
      </c>
      <c r="H54" s="1" t="n">
        <v>1</v>
      </c>
      <c r="I54" s="1" t="n">
        <v>2</v>
      </c>
      <c r="N54" s="2" t="n">
        <f aca="false">(C54-P54)</f>
        <v>18</v>
      </c>
      <c r="P54" s="1" t="n">
        <f aca="false">23+12</f>
        <v>35</v>
      </c>
      <c r="R54" s="1" t="n">
        <f aca="false">13+9</f>
        <v>22</v>
      </c>
    </row>
    <row r="55" customFormat="false" ht="12" hidden="false" customHeight="true" outlineLevel="0" collapsed="false">
      <c r="B55" s="13" t="s">
        <v>205</v>
      </c>
      <c r="C55" s="1" t="n">
        <f aca="false">D55+E55</f>
        <v>54</v>
      </c>
      <c r="D55" s="1" t="n">
        <v>37</v>
      </c>
      <c r="E55" s="1" t="n">
        <v>17</v>
      </c>
      <c r="I55" s="1" t="n">
        <v>1</v>
      </c>
      <c r="L55" s="1" t="n">
        <v>1</v>
      </c>
      <c r="N55" s="2" t="n">
        <f aca="false">(C55-P55)</f>
        <v>6</v>
      </c>
      <c r="P55" s="1" t="n">
        <f aca="false">33+15</f>
        <v>48</v>
      </c>
      <c r="R55" s="1" t="n">
        <f aca="false">18+11</f>
        <v>29</v>
      </c>
    </row>
    <row r="56" customFormat="false" ht="12" hidden="false" customHeight="true" outlineLevel="0" collapsed="false">
      <c r="B56" s="13" t="s">
        <v>206</v>
      </c>
      <c r="C56" s="1" t="n">
        <f aca="false">D56+E56</f>
        <v>134</v>
      </c>
      <c r="D56" s="1" t="n">
        <v>102</v>
      </c>
      <c r="E56" s="1" t="n">
        <v>32</v>
      </c>
      <c r="H56" s="1" t="n">
        <v>3</v>
      </c>
      <c r="K56" s="1" t="n">
        <v>3</v>
      </c>
      <c r="N56" s="2" t="n">
        <f aca="false">(C56-P56)</f>
        <v>34</v>
      </c>
      <c r="P56" s="1" t="n">
        <v>100</v>
      </c>
      <c r="R56" s="1" t="n">
        <f aca="false">45+19</f>
        <v>64</v>
      </c>
    </row>
    <row r="57" customFormat="false" ht="12" hidden="false" customHeight="true" outlineLevel="0" collapsed="false">
      <c r="B57" s="13" t="s">
        <v>207</v>
      </c>
      <c r="C57" s="1" t="n">
        <f aca="false">D57+E57</f>
        <v>324</v>
      </c>
      <c r="D57" s="1" t="n">
        <v>271</v>
      </c>
      <c r="E57" s="1" t="n">
        <v>53</v>
      </c>
      <c r="H57" s="1" t="n">
        <v>10</v>
      </c>
      <c r="I57" s="1" t="n">
        <v>10</v>
      </c>
      <c r="K57" s="1" t="n">
        <v>1</v>
      </c>
      <c r="N57" s="2" t="n">
        <f aca="false">(C57-P57)</f>
        <v>61</v>
      </c>
      <c r="P57" s="1" t="n">
        <f aca="false">214+49</f>
        <v>263</v>
      </c>
      <c r="R57" s="1" t="n">
        <f aca="false">165+40</f>
        <v>205</v>
      </c>
    </row>
    <row r="58" customFormat="false" ht="12" hidden="false" customHeight="true" outlineLevel="0" collapsed="false">
      <c r="B58" s="13" t="s">
        <v>208</v>
      </c>
      <c r="C58" s="1" t="n">
        <f aca="false">D58+E58</f>
        <v>85</v>
      </c>
      <c r="D58" s="1" t="n">
        <v>64</v>
      </c>
      <c r="E58" s="1" t="n">
        <v>21</v>
      </c>
      <c r="H58" s="1" t="n">
        <v>6</v>
      </c>
      <c r="I58" s="1" t="n">
        <v>3</v>
      </c>
      <c r="K58" s="1" t="n">
        <v>1</v>
      </c>
      <c r="N58" s="2" t="n">
        <f aca="false">(C58-P58)</f>
        <v>30</v>
      </c>
      <c r="P58" s="1" t="n">
        <f aca="false">39+16</f>
        <v>55</v>
      </c>
      <c r="R58" s="1" t="n">
        <f aca="false">23+13</f>
        <v>36</v>
      </c>
    </row>
    <row r="59" customFormat="false" ht="12" hidden="false" customHeight="true" outlineLevel="0" collapsed="false">
      <c r="B59" s="13" t="s">
        <v>209</v>
      </c>
      <c r="C59" s="1" t="n">
        <f aca="false">D59+E59</f>
        <v>81</v>
      </c>
      <c r="D59" s="1" t="n">
        <v>59</v>
      </c>
      <c r="E59" s="1" t="n">
        <v>22</v>
      </c>
      <c r="H59" s="1" t="n">
        <v>1</v>
      </c>
      <c r="K59" s="1" t="n">
        <v>1</v>
      </c>
      <c r="N59" s="2" t="n">
        <f aca="false">(C59-P59)</f>
        <v>26</v>
      </c>
      <c r="P59" s="1" t="n">
        <f aca="false">38+17</f>
        <v>55</v>
      </c>
      <c r="R59" s="1" t="n">
        <f aca="false">31+14</f>
        <v>45</v>
      </c>
    </row>
    <row r="60" customFormat="false" ht="12" hidden="false" customHeight="true" outlineLevel="0" collapsed="false">
      <c r="B60" s="13" t="s">
        <v>96</v>
      </c>
      <c r="C60" s="1" t="n">
        <f aca="false">D60+E60</f>
        <v>178</v>
      </c>
      <c r="D60" s="1" t="n">
        <v>150</v>
      </c>
      <c r="E60" s="1" t="n">
        <v>28</v>
      </c>
      <c r="H60" s="1" t="n">
        <v>3</v>
      </c>
      <c r="I60" s="1" t="n">
        <v>5</v>
      </c>
      <c r="L60" s="1" t="n">
        <v>2</v>
      </c>
      <c r="N60" s="2" t="n">
        <f aca="false">(C60-P60)</f>
        <v>67</v>
      </c>
      <c r="P60" s="1" t="n">
        <f aca="false">95+16</f>
        <v>111</v>
      </c>
      <c r="R60" s="1" t="n">
        <f aca="false">54+12</f>
        <v>66</v>
      </c>
    </row>
    <row r="61" customFormat="false" ht="12" hidden="false" customHeight="true" outlineLevel="0" collapsed="false">
      <c r="B61" s="13" t="s">
        <v>210</v>
      </c>
      <c r="C61" s="1" t="n">
        <f aca="false">D61+E61</f>
        <v>34</v>
      </c>
      <c r="D61" s="1" t="n">
        <v>30</v>
      </c>
      <c r="E61" s="1" t="n">
        <v>4</v>
      </c>
      <c r="H61" s="1" t="n">
        <v>5</v>
      </c>
      <c r="I61" s="1" t="n">
        <v>2</v>
      </c>
      <c r="K61" s="1" t="n">
        <v>4</v>
      </c>
      <c r="L61" s="1" t="n">
        <v>2</v>
      </c>
      <c r="N61" s="2" t="n">
        <f aca="false">(C61-P61)</f>
        <v>19</v>
      </c>
      <c r="P61" s="1" t="n">
        <v>15</v>
      </c>
      <c r="R61" s="1" t="n">
        <v>1</v>
      </c>
    </row>
    <row r="63" customFormat="false" ht="12.75" hidden="false" customHeight="false" outlineLevel="0" collapsed="false">
      <c r="A63" s="13" t="s">
        <v>7</v>
      </c>
      <c r="C63" s="1" t="n">
        <f aca="false">SUM(C53:C61)</f>
        <v>997</v>
      </c>
      <c r="D63" s="1" t="n">
        <f aca="false">SUM(D53:D61)</f>
        <v>796</v>
      </c>
      <c r="E63" s="1" t="n">
        <f aca="false">SUM(E53:E61)</f>
        <v>201</v>
      </c>
      <c r="G63" s="1" t="n">
        <f aca="false">SUM(G53:G61)</f>
        <v>1</v>
      </c>
      <c r="H63" s="1" t="n">
        <f aca="false">SUM(H53:H61)</f>
        <v>31</v>
      </c>
      <c r="I63" s="1" t="n">
        <f aca="false">SUM(I53:I61)</f>
        <v>23</v>
      </c>
      <c r="J63" s="1" t="n">
        <f aca="false">SUM(J53:J61)</f>
        <v>0</v>
      </c>
      <c r="K63" s="1" t="n">
        <f aca="false">SUM(K53:K61)</f>
        <v>10</v>
      </c>
      <c r="L63" s="1" t="n">
        <f aca="false">SUM(L53:L61)</f>
        <v>5</v>
      </c>
      <c r="N63" s="2" t="n">
        <f aca="false">SUM(N53:N61)</f>
        <v>275</v>
      </c>
      <c r="P63" s="1" t="n">
        <f aca="false">SUM(P53:P61)</f>
        <v>722</v>
      </c>
      <c r="R63" s="1" t="n">
        <f aca="false">SUM(R53:R61)</f>
        <v>496</v>
      </c>
    </row>
    <row r="67" customFormat="false" ht="12.75" hidden="false" customHeight="false" outlineLevel="0" collapsed="false">
      <c r="G67" s="4" t="s">
        <v>3</v>
      </c>
      <c r="H67" s="4"/>
      <c r="I67" s="4"/>
      <c r="J67" s="4"/>
      <c r="K67" s="4"/>
      <c r="L67" s="4"/>
      <c r="P67" s="5" t="s">
        <v>4</v>
      </c>
      <c r="R67" s="5" t="s">
        <v>5</v>
      </c>
    </row>
    <row r="68" customFormat="false" ht="12.75" hidden="false" customHeight="false" outlineLevel="0" collapsed="false">
      <c r="A68" s="6" t="s">
        <v>98</v>
      </c>
      <c r="B68" s="7"/>
      <c r="C68" s="8" t="s">
        <v>7</v>
      </c>
      <c r="D68" s="8" t="s">
        <v>8</v>
      </c>
      <c r="E68" s="8" t="s">
        <v>9</v>
      </c>
      <c r="F68" s="7"/>
      <c r="G68" s="8" t="s">
        <v>10</v>
      </c>
      <c r="H68" s="8" t="s">
        <v>11</v>
      </c>
      <c r="I68" s="8" t="s">
        <v>12</v>
      </c>
      <c r="J68" s="8" t="n">
        <v>5</v>
      </c>
      <c r="K68" s="8" t="n">
        <v>6</v>
      </c>
      <c r="L68" s="8" t="n">
        <v>7</v>
      </c>
      <c r="M68" s="7"/>
      <c r="N68" s="9" t="s">
        <v>13</v>
      </c>
      <c r="O68" s="7"/>
      <c r="P68" s="10" t="s">
        <v>14</v>
      </c>
      <c r="Q68" s="7"/>
      <c r="R68" s="10" t="s">
        <v>15</v>
      </c>
    </row>
    <row r="69" customFormat="false" ht="24" hidden="false" customHeight="true" outlineLevel="0" collapsed="false">
      <c r="A69" s="13"/>
      <c r="B69" s="17" t="s">
        <v>211</v>
      </c>
      <c r="C69" s="1" t="n">
        <f aca="false">D69+E69</f>
        <v>95</v>
      </c>
      <c r="D69" s="1" t="n">
        <v>29</v>
      </c>
      <c r="E69" s="1" t="n">
        <v>66</v>
      </c>
      <c r="H69" s="1" t="n">
        <v>6</v>
      </c>
      <c r="I69" s="1" t="n">
        <v>2</v>
      </c>
      <c r="K69" s="1" t="n">
        <v>5</v>
      </c>
      <c r="N69" s="2" t="n">
        <f aca="false">(C69-P69)</f>
        <v>9</v>
      </c>
      <c r="P69" s="22" t="n">
        <f aca="false">27+59</f>
        <v>86</v>
      </c>
      <c r="R69" s="22" t="n">
        <f aca="false">12+42</f>
        <v>54</v>
      </c>
    </row>
    <row r="70" customFormat="false" ht="12.75" hidden="false" customHeight="false" outlineLevel="0" collapsed="false">
      <c r="A70" s="13"/>
      <c r="B70" s="13" t="s">
        <v>212</v>
      </c>
      <c r="C70" s="1" t="n">
        <f aca="false">D70+E70</f>
        <v>101</v>
      </c>
      <c r="D70" s="1" t="n">
        <v>26</v>
      </c>
      <c r="E70" s="1" t="n">
        <v>75</v>
      </c>
      <c r="G70" s="1" t="n">
        <v>1</v>
      </c>
      <c r="H70" s="1" t="n">
        <v>5</v>
      </c>
      <c r="L70" s="1" t="n">
        <v>2</v>
      </c>
      <c r="N70" s="2" t="n">
        <f aca="false">(C70-P70)</f>
        <v>74</v>
      </c>
      <c r="P70" s="22" t="n">
        <f aca="false">3+24</f>
        <v>27</v>
      </c>
      <c r="R70" s="22" t="n">
        <v>18</v>
      </c>
    </row>
    <row r="71" customFormat="false" ht="12.75" hidden="false" customHeight="false" outlineLevel="0" collapsed="false">
      <c r="A71" s="13"/>
      <c r="B71" s="13" t="s">
        <v>213</v>
      </c>
      <c r="C71" s="1" t="n">
        <f aca="false">D71+E71</f>
        <v>365</v>
      </c>
      <c r="D71" s="1" t="n">
        <v>158</v>
      </c>
      <c r="E71" s="1" t="n">
        <v>207</v>
      </c>
      <c r="G71" s="1" t="n">
        <v>2</v>
      </c>
      <c r="H71" s="1" t="n">
        <v>27</v>
      </c>
      <c r="I71" s="1" t="n">
        <v>2</v>
      </c>
      <c r="K71" s="1" t="n">
        <v>15</v>
      </c>
      <c r="L71" s="1" t="n">
        <v>1</v>
      </c>
      <c r="N71" s="2" t="n">
        <f aca="false">(C71-P71)</f>
        <v>283</v>
      </c>
      <c r="P71" s="22" t="n">
        <f aca="false">40+42</f>
        <v>82</v>
      </c>
      <c r="R71" s="22" t="n">
        <v>12</v>
      </c>
    </row>
    <row r="72" customFormat="false" ht="12.75" hidden="false" customHeight="false" outlineLevel="0" collapsed="false">
      <c r="A72" s="13"/>
      <c r="B72" s="13" t="s">
        <v>214</v>
      </c>
      <c r="C72" s="1" t="n">
        <f aca="false">D72+E72</f>
        <v>40</v>
      </c>
      <c r="D72" s="1" t="n">
        <v>8</v>
      </c>
      <c r="E72" s="1" t="n">
        <v>32</v>
      </c>
      <c r="H72" s="1" t="n">
        <v>3</v>
      </c>
      <c r="N72" s="2" t="n">
        <f aca="false">(C72-P72)</f>
        <v>26</v>
      </c>
      <c r="P72" s="22" t="n">
        <f aca="false">2+12</f>
        <v>14</v>
      </c>
      <c r="R72" s="22" t="n">
        <v>1</v>
      </c>
    </row>
    <row r="73" customFormat="false" ht="12.75" hidden="false" customHeight="false" outlineLevel="0" collapsed="false">
      <c r="A73" s="13"/>
      <c r="B73" s="13" t="s">
        <v>194</v>
      </c>
      <c r="C73" s="1" t="n">
        <f aca="false">D73+E73</f>
        <v>87</v>
      </c>
      <c r="D73" s="1" t="n">
        <v>13</v>
      </c>
      <c r="E73" s="1" t="n">
        <v>74</v>
      </c>
      <c r="H73" s="1" t="n">
        <v>5</v>
      </c>
      <c r="I73" s="1" t="n">
        <v>3</v>
      </c>
      <c r="K73" s="1" t="n">
        <v>3</v>
      </c>
      <c r="L73" s="1" t="n">
        <v>1</v>
      </c>
      <c r="N73" s="2" t="n">
        <f aca="false">(C73-P73)</f>
        <v>17</v>
      </c>
      <c r="P73" s="22" t="n">
        <f aca="false">12+58</f>
        <v>70</v>
      </c>
      <c r="R73" s="22" t="n">
        <v>17</v>
      </c>
    </row>
    <row r="74" customFormat="false" ht="12" hidden="false" customHeight="true" outlineLevel="0" collapsed="false">
      <c r="B74" s="13" t="s">
        <v>215</v>
      </c>
      <c r="C74" s="1" t="n">
        <f aca="false">D74+E74</f>
        <v>49</v>
      </c>
      <c r="D74" s="1" t="n">
        <v>7</v>
      </c>
      <c r="E74" s="1" t="n">
        <v>42</v>
      </c>
      <c r="H74" s="1" t="n">
        <v>2</v>
      </c>
      <c r="I74" s="1" t="n">
        <v>1</v>
      </c>
      <c r="K74" s="1" t="n">
        <v>2</v>
      </c>
      <c r="N74" s="2" t="n">
        <f aca="false">(C74-P74)</f>
        <v>33</v>
      </c>
      <c r="P74" s="1" t="n">
        <f aca="false">5+11</f>
        <v>16</v>
      </c>
      <c r="R74" s="1" t="n">
        <v>6</v>
      </c>
    </row>
    <row r="75" customFormat="false" ht="12" hidden="false" customHeight="true" outlineLevel="0" collapsed="false">
      <c r="B75" s="1" t="s">
        <v>216</v>
      </c>
      <c r="C75" s="1" t="n">
        <f aca="false">D75+E75</f>
        <v>29</v>
      </c>
      <c r="D75" s="1" t="n">
        <v>12</v>
      </c>
      <c r="E75" s="1" t="n">
        <v>17</v>
      </c>
      <c r="I75" s="1" t="n">
        <v>1</v>
      </c>
      <c r="N75" s="2" t="n">
        <f aca="false">(C75-P75)</f>
        <v>14</v>
      </c>
      <c r="P75" s="1" t="n">
        <v>15</v>
      </c>
      <c r="R75" s="1" t="n">
        <v>10</v>
      </c>
    </row>
    <row r="77" customFormat="false" ht="12.75" hidden="false" customHeight="false" outlineLevel="0" collapsed="false">
      <c r="A77" s="13" t="s">
        <v>7</v>
      </c>
      <c r="C77" s="1" t="n">
        <f aca="false">SUM(C69:C75)</f>
        <v>766</v>
      </c>
      <c r="D77" s="1" t="n">
        <f aca="false">SUM(D69:D75)</f>
        <v>253</v>
      </c>
      <c r="E77" s="1" t="n">
        <f aca="false">SUM(E69:E75)</f>
        <v>513</v>
      </c>
      <c r="G77" s="1" t="n">
        <f aca="false">SUM(G69:G75)</f>
        <v>3</v>
      </c>
      <c r="H77" s="1" t="n">
        <f aca="false">SUM(H69:H75)</f>
        <v>48</v>
      </c>
      <c r="I77" s="1" t="n">
        <f aca="false">SUM(I69:I75)</f>
        <v>9</v>
      </c>
      <c r="J77" s="1" t="n">
        <f aca="false">SUM(J69:J75)</f>
        <v>0</v>
      </c>
      <c r="K77" s="1" t="n">
        <f aca="false">SUM(K69:K75)</f>
        <v>25</v>
      </c>
      <c r="L77" s="1" t="n">
        <f aca="false">SUM(L69:L75)</f>
        <v>4</v>
      </c>
      <c r="N77" s="2" t="n">
        <f aca="false">SUM(N69:N75)</f>
        <v>456</v>
      </c>
      <c r="P77" s="1" t="n">
        <f aca="false">SUM(P69:P75)</f>
        <v>310</v>
      </c>
      <c r="R77" s="1" t="n">
        <f aca="false">SUM(R69:R75)</f>
        <v>118</v>
      </c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H80" s="6" t="s">
        <v>3</v>
      </c>
      <c r="P80" s="5" t="s">
        <v>4</v>
      </c>
      <c r="R80" s="5" t="s">
        <v>5</v>
      </c>
    </row>
    <row r="81" customFormat="false" ht="12.75" hidden="false" customHeight="false" outlineLevel="0" collapsed="false">
      <c r="A81" s="6" t="s">
        <v>119</v>
      </c>
      <c r="B81" s="7"/>
      <c r="C81" s="8" t="s">
        <v>7</v>
      </c>
      <c r="D81" s="8" t="s">
        <v>8</v>
      </c>
      <c r="E81" s="8" t="s">
        <v>9</v>
      </c>
      <c r="F81" s="7"/>
      <c r="G81" s="8" t="s">
        <v>10</v>
      </c>
      <c r="H81" s="8" t="s">
        <v>11</v>
      </c>
      <c r="I81" s="8" t="s">
        <v>12</v>
      </c>
      <c r="J81" s="8" t="n">
        <v>5</v>
      </c>
      <c r="K81" s="8" t="n">
        <v>6</v>
      </c>
      <c r="L81" s="8" t="n">
        <v>7</v>
      </c>
      <c r="M81" s="7"/>
      <c r="N81" s="9" t="s">
        <v>13</v>
      </c>
      <c r="O81" s="7"/>
      <c r="P81" s="10" t="s">
        <v>14</v>
      </c>
      <c r="Q81" s="7"/>
      <c r="R81" s="10" t="s">
        <v>15</v>
      </c>
    </row>
    <row r="82" customFormat="false" ht="12" hidden="false" customHeight="true" outlineLevel="0" collapsed="false">
      <c r="B82" s="13" t="s">
        <v>125</v>
      </c>
      <c r="C82" s="1" t="n">
        <f aca="false">D82+E82</f>
        <v>7</v>
      </c>
      <c r="D82" s="1" t="n">
        <v>3</v>
      </c>
      <c r="E82" s="1" t="n">
        <v>4</v>
      </c>
      <c r="K82" s="1" t="n">
        <v>2</v>
      </c>
      <c r="L82" s="1" t="n">
        <v>1</v>
      </c>
      <c r="N82" s="2" t="n">
        <f aca="false">(C82-P82)</f>
        <v>3</v>
      </c>
      <c r="P82" s="1" t="n">
        <v>4</v>
      </c>
    </row>
    <row r="83" customFormat="false" ht="12" hidden="false" customHeight="true" outlineLevel="0" collapsed="false">
      <c r="B83" s="13" t="s">
        <v>191</v>
      </c>
      <c r="C83" s="1" t="n">
        <f aca="false">D83+E83</f>
        <v>51</v>
      </c>
      <c r="D83" s="1" t="n">
        <v>27</v>
      </c>
      <c r="E83" s="1" t="n">
        <v>24</v>
      </c>
      <c r="N83" s="2" t="n">
        <f aca="false">(C83-P83)</f>
        <v>13</v>
      </c>
      <c r="P83" s="1" t="n">
        <v>38</v>
      </c>
      <c r="R83" s="1" t="n">
        <v>33</v>
      </c>
    </row>
    <row r="84" customFormat="false" ht="12" hidden="false" customHeight="true" outlineLevel="0" collapsed="false">
      <c r="B84" s="13" t="s">
        <v>131</v>
      </c>
      <c r="C84" s="1" t="n">
        <f aca="false">D84+E84</f>
        <v>194</v>
      </c>
      <c r="D84" s="1" t="n">
        <v>121</v>
      </c>
      <c r="E84" s="1" t="n">
        <v>73</v>
      </c>
      <c r="H84" s="1" t="n">
        <v>2</v>
      </c>
      <c r="I84" s="1" t="n">
        <v>2</v>
      </c>
      <c r="K84" s="1" t="n">
        <v>2</v>
      </c>
      <c r="L84" s="1" t="n">
        <v>2</v>
      </c>
      <c r="N84" s="2" t="n">
        <f aca="false">(C84-P84)</f>
        <v>16</v>
      </c>
      <c r="P84" s="1" t="n">
        <f aca="false">112+66</f>
        <v>178</v>
      </c>
      <c r="R84" s="1" t="n">
        <f aca="false">52+36</f>
        <v>88</v>
      </c>
    </row>
    <row r="85" customFormat="false" ht="12" hidden="false" customHeight="true" outlineLevel="0" collapsed="false">
      <c r="B85" s="13" t="s">
        <v>133</v>
      </c>
      <c r="C85" s="1" t="n">
        <f aca="false">D85+E85</f>
        <v>104</v>
      </c>
      <c r="D85" s="1" t="n">
        <v>83</v>
      </c>
      <c r="E85" s="1" t="n">
        <v>21</v>
      </c>
      <c r="H85" s="1" t="n">
        <v>1</v>
      </c>
      <c r="K85" s="1" t="n">
        <v>1</v>
      </c>
      <c r="L85" s="1" t="n">
        <v>1</v>
      </c>
      <c r="N85" s="2" t="n">
        <f aca="false">(C85-P85)</f>
        <v>8</v>
      </c>
      <c r="P85" s="1" t="n">
        <f aca="false">76+20</f>
        <v>96</v>
      </c>
      <c r="R85" s="1" t="n">
        <f aca="false">66+20</f>
        <v>86</v>
      </c>
    </row>
    <row r="86" customFormat="false" ht="12" hidden="false" customHeight="true" outlineLevel="0" collapsed="false">
      <c r="B86" s="13" t="s">
        <v>192</v>
      </c>
      <c r="C86" s="1" t="n">
        <f aca="false">D86+E86</f>
        <v>36</v>
      </c>
      <c r="D86" s="1" t="n">
        <v>21</v>
      </c>
      <c r="E86" s="1" t="n">
        <v>15</v>
      </c>
      <c r="G86" s="1" t="n">
        <v>1</v>
      </c>
      <c r="N86" s="2" t="n">
        <f aca="false">(C86-P86)</f>
        <v>7</v>
      </c>
      <c r="P86" s="1" t="n">
        <f aca="false">17+12</f>
        <v>29</v>
      </c>
      <c r="R86" s="1" t="n">
        <v>8</v>
      </c>
    </row>
    <row r="87" customFormat="false" ht="12" hidden="false" customHeight="true" outlineLevel="0" collapsed="false">
      <c r="B87" s="13" t="s">
        <v>135</v>
      </c>
      <c r="C87" s="1" t="n">
        <f aca="false">D87+E87</f>
        <v>53</v>
      </c>
      <c r="D87" s="1" t="n">
        <v>31</v>
      </c>
      <c r="E87" s="1" t="n">
        <v>22</v>
      </c>
      <c r="H87" s="1" t="n">
        <v>1</v>
      </c>
      <c r="N87" s="2" t="n">
        <f aca="false">(C87-P87)</f>
        <v>4</v>
      </c>
      <c r="P87" s="1" t="n">
        <f aca="false">28+21</f>
        <v>49</v>
      </c>
      <c r="R87" s="1" t="n">
        <f aca="false">21+18</f>
        <v>39</v>
      </c>
    </row>
    <row r="88" customFormat="false" ht="12" hidden="false" customHeight="true" outlineLevel="0" collapsed="false">
      <c r="B88" s="13" t="s">
        <v>136</v>
      </c>
      <c r="C88" s="1" t="n">
        <f aca="false">D88+E88</f>
        <v>134</v>
      </c>
      <c r="D88" s="1" t="n">
        <v>46</v>
      </c>
      <c r="E88" s="1" t="n">
        <v>88</v>
      </c>
      <c r="H88" s="1" t="n">
        <v>1</v>
      </c>
      <c r="I88" s="1" t="n">
        <v>1</v>
      </c>
      <c r="K88" s="1" t="n">
        <v>5</v>
      </c>
      <c r="L88" s="1" t="n">
        <v>2</v>
      </c>
      <c r="N88" s="2" t="n">
        <f aca="false">(C88-P88)</f>
        <v>40</v>
      </c>
      <c r="P88" s="1" t="n">
        <f aca="false">38+56</f>
        <v>94</v>
      </c>
      <c r="R88" s="1" t="n">
        <v>33</v>
      </c>
    </row>
    <row r="89" customFormat="false" ht="12" hidden="false" customHeight="true" outlineLevel="0" collapsed="false">
      <c r="B89" s="13" t="s">
        <v>195</v>
      </c>
      <c r="C89" s="1" t="n">
        <f aca="false">D89+E89</f>
        <v>31</v>
      </c>
      <c r="D89" s="1" t="n">
        <v>19</v>
      </c>
      <c r="E89" s="1" t="n">
        <v>12</v>
      </c>
      <c r="N89" s="2" t="n">
        <f aca="false">(C89-P89)</f>
        <v>3</v>
      </c>
      <c r="P89" s="1" t="n">
        <f aca="false">16+12</f>
        <v>28</v>
      </c>
      <c r="R89" s="1" t="n">
        <v>22</v>
      </c>
    </row>
    <row r="90" customFormat="false" ht="12" hidden="false" customHeight="true" outlineLevel="0" collapsed="false">
      <c r="B90" s="13" t="s">
        <v>217</v>
      </c>
      <c r="C90" s="1" t="n">
        <f aca="false">D90+E90</f>
        <v>37</v>
      </c>
      <c r="D90" s="1" t="n">
        <v>27</v>
      </c>
      <c r="E90" s="1" t="n">
        <v>10</v>
      </c>
      <c r="I90" s="1" t="n">
        <v>1</v>
      </c>
      <c r="N90" s="2" t="n">
        <f aca="false">(C90-P90)</f>
        <v>15</v>
      </c>
      <c r="P90" s="1" t="n">
        <f aca="false">14+8</f>
        <v>22</v>
      </c>
      <c r="R90" s="1" t="n">
        <v>3</v>
      </c>
    </row>
    <row r="91" customFormat="false" ht="12" hidden="false" customHeight="true" outlineLevel="0" collapsed="false">
      <c r="B91" s="13" t="s">
        <v>142</v>
      </c>
      <c r="C91" s="1" t="n">
        <f aca="false">D91+E91</f>
        <v>39</v>
      </c>
      <c r="D91" s="1" t="n">
        <v>26</v>
      </c>
      <c r="E91" s="1" t="n">
        <v>13</v>
      </c>
      <c r="N91" s="2" t="n">
        <f aca="false">(C91-P91)</f>
        <v>24</v>
      </c>
      <c r="P91" s="1" t="n">
        <f aca="false">6+9</f>
        <v>15</v>
      </c>
      <c r="R91" s="1" t="n">
        <v>3</v>
      </c>
    </row>
    <row r="92" customFormat="false" ht="12" hidden="false" customHeight="true" outlineLevel="0" collapsed="false">
      <c r="B92" s="13" t="s">
        <v>144</v>
      </c>
      <c r="C92" s="1" t="n">
        <f aca="false">D92+E92</f>
        <v>37</v>
      </c>
      <c r="D92" s="1" t="n">
        <v>7</v>
      </c>
      <c r="E92" s="1" t="n">
        <v>30</v>
      </c>
      <c r="H92" s="1" t="n">
        <v>2</v>
      </c>
      <c r="K92" s="1" t="n">
        <v>2</v>
      </c>
      <c r="N92" s="2" t="n">
        <f aca="false">(C92-P92)</f>
        <v>9</v>
      </c>
      <c r="P92" s="1" t="n">
        <f aca="false">3+25</f>
        <v>28</v>
      </c>
      <c r="R92" s="1" t="n">
        <v>25</v>
      </c>
    </row>
    <row r="93" customFormat="false" ht="12" hidden="false" customHeight="true" outlineLevel="0" collapsed="false">
      <c r="B93" s="13" t="s">
        <v>147</v>
      </c>
      <c r="C93" s="1" t="n">
        <f aca="false">D93+E93</f>
        <v>96</v>
      </c>
      <c r="D93" s="1" t="n">
        <v>65</v>
      </c>
      <c r="E93" s="1" t="n">
        <v>31</v>
      </c>
      <c r="H93" s="1" t="n">
        <v>2</v>
      </c>
      <c r="I93" s="1" t="n">
        <v>1</v>
      </c>
      <c r="K93" s="1" t="n">
        <v>6</v>
      </c>
      <c r="L93" s="1" t="n">
        <v>3</v>
      </c>
      <c r="N93" s="2" t="n">
        <f aca="false">(C93-P93)</f>
        <v>17</v>
      </c>
      <c r="P93" s="1" t="n">
        <f aca="false">52+27</f>
        <v>79</v>
      </c>
      <c r="R93" s="1" t="n">
        <f aca="false">25+13</f>
        <v>38</v>
      </c>
    </row>
    <row r="94" customFormat="false" ht="12" hidden="false" customHeight="true" outlineLevel="0" collapsed="false">
      <c r="B94" s="13" t="s">
        <v>218</v>
      </c>
      <c r="C94" s="1" t="n">
        <f aca="false">D94+E94</f>
        <v>83</v>
      </c>
      <c r="D94" s="1" t="n">
        <v>67</v>
      </c>
      <c r="E94" s="1" t="n">
        <v>16</v>
      </c>
      <c r="I94" s="1" t="n">
        <v>4</v>
      </c>
      <c r="K94" s="1" t="n">
        <v>1</v>
      </c>
      <c r="N94" s="2" t="n">
        <f aca="false">(C94-P94)</f>
        <v>9</v>
      </c>
      <c r="P94" s="1" t="n">
        <f aca="false">59+15</f>
        <v>74</v>
      </c>
      <c r="R94" s="1" t="n">
        <f aca="false">34+12</f>
        <v>46</v>
      </c>
    </row>
    <row r="95" customFormat="false" ht="12" hidden="false" customHeight="true" outlineLevel="0" collapsed="false">
      <c r="B95" s="13" t="s">
        <v>154</v>
      </c>
      <c r="C95" s="1" t="n">
        <f aca="false">D95+E95</f>
        <v>67</v>
      </c>
      <c r="D95" s="1" t="n">
        <v>40</v>
      </c>
      <c r="E95" s="1" t="n">
        <v>27</v>
      </c>
      <c r="H95" s="1" t="n">
        <v>2</v>
      </c>
      <c r="I95" s="1" t="n">
        <v>2</v>
      </c>
      <c r="N95" s="2" t="n">
        <f aca="false">(C95-P95)</f>
        <v>48</v>
      </c>
      <c r="P95" s="1" t="n">
        <f aca="false">10+9</f>
        <v>19</v>
      </c>
      <c r="R95" s="1" t="n">
        <v>11</v>
      </c>
    </row>
    <row r="96" customFormat="false" ht="12" hidden="false" customHeight="true" outlineLevel="0" collapsed="false">
      <c r="B96" s="13" t="s">
        <v>163</v>
      </c>
      <c r="C96" s="1" t="n">
        <f aca="false">D96+E96</f>
        <v>67</v>
      </c>
      <c r="D96" s="1" t="n">
        <v>27</v>
      </c>
      <c r="E96" s="1" t="n">
        <v>40</v>
      </c>
      <c r="H96" s="1" t="n">
        <v>3</v>
      </c>
      <c r="I96" s="1" t="n">
        <v>4</v>
      </c>
      <c r="K96" s="1" t="n">
        <v>6</v>
      </c>
      <c r="N96" s="2" t="n">
        <f aca="false">(C96-P96)</f>
        <v>15</v>
      </c>
      <c r="P96" s="1" t="n">
        <f aca="false">21+31</f>
        <v>52</v>
      </c>
      <c r="R96" s="1" t="n">
        <v>9</v>
      </c>
    </row>
    <row r="97" customFormat="false" ht="12" hidden="false" customHeight="true" outlineLevel="0" collapsed="false">
      <c r="B97" s="13" t="s">
        <v>165</v>
      </c>
      <c r="C97" s="1" t="n">
        <f aca="false">D97+E97</f>
        <v>40</v>
      </c>
      <c r="D97" s="1" t="n">
        <v>17</v>
      </c>
      <c r="E97" s="1" t="n">
        <v>23</v>
      </c>
      <c r="H97" s="1" t="n">
        <v>2</v>
      </c>
      <c r="I97" s="1" t="n">
        <v>1</v>
      </c>
      <c r="N97" s="2" t="n">
        <f aca="false">(C97-P97)</f>
        <v>17</v>
      </c>
      <c r="P97" s="1" t="n">
        <f aca="false">9+14</f>
        <v>23</v>
      </c>
      <c r="R97" s="1" t="n">
        <v>14</v>
      </c>
    </row>
    <row r="98" customFormat="false" ht="12.75" hidden="false" customHeight="false" outlineLevel="0" collapsed="false">
      <c r="B98" s="1" t="s">
        <v>169</v>
      </c>
      <c r="C98" s="1" t="n">
        <f aca="false">D98+E98</f>
        <v>141</v>
      </c>
      <c r="D98" s="1" t="n">
        <v>87</v>
      </c>
      <c r="E98" s="1" t="n">
        <v>54</v>
      </c>
      <c r="H98" s="1" t="n">
        <v>11</v>
      </c>
      <c r="I98" s="1" t="n">
        <v>6</v>
      </c>
      <c r="K98" s="1" t="n">
        <v>2</v>
      </c>
      <c r="L98" s="1" t="n">
        <v>1</v>
      </c>
      <c r="N98" s="2" t="n">
        <f aca="false">(C98-P98)</f>
        <v>13</v>
      </c>
      <c r="P98" s="1" t="n">
        <f aca="false">78+50</f>
        <v>128</v>
      </c>
      <c r="R98" s="1" t="n">
        <f aca="false">32+19</f>
        <v>51</v>
      </c>
    </row>
    <row r="100" customFormat="false" ht="12.75" hidden="false" customHeight="false" outlineLevel="0" collapsed="false">
      <c r="A100" s="13" t="s">
        <v>7</v>
      </c>
      <c r="C100" s="1" t="n">
        <f aca="false">SUM(C82:C98)</f>
        <v>1217</v>
      </c>
      <c r="D100" s="1" t="n">
        <f aca="false">SUM(D82:D98)</f>
        <v>714</v>
      </c>
      <c r="E100" s="1" t="n">
        <f aca="false">SUM(E82:E98)</f>
        <v>503</v>
      </c>
      <c r="F100" s="1" t="n">
        <f aca="false">SUM(F82:F98)</f>
        <v>0</v>
      </c>
      <c r="G100" s="1" t="n">
        <f aca="false">SUM(G82:G98)</f>
        <v>1</v>
      </c>
      <c r="H100" s="1" t="n">
        <f aca="false">SUM(H82:H98)</f>
        <v>27</v>
      </c>
      <c r="I100" s="1" t="n">
        <f aca="false">SUM(I82:I98)</f>
        <v>22</v>
      </c>
      <c r="J100" s="1" t="n">
        <f aca="false">SUM(J82:J98)</f>
        <v>0</v>
      </c>
      <c r="K100" s="1" t="n">
        <f aca="false">SUM(K82:K98)</f>
        <v>27</v>
      </c>
      <c r="L100" s="1" t="n">
        <f aca="false">SUM(L82:L98)</f>
        <v>10</v>
      </c>
      <c r="N100" s="2" t="n">
        <f aca="false">SUM(N82:N98)</f>
        <v>261</v>
      </c>
      <c r="P100" s="1" t="n">
        <f aca="false">SUM(P82:P98)</f>
        <v>956</v>
      </c>
      <c r="R100" s="1" t="n">
        <f aca="false">SUM(R82:R98)</f>
        <v>509</v>
      </c>
    </row>
    <row r="101" customFormat="false" ht="12.75" hidden="false" customHeight="false" outlineLevel="0" collapsed="false">
      <c r="A101" s="15" t="s">
        <v>48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23"/>
      <c r="O102" s="5"/>
      <c r="P102" s="5"/>
      <c r="Q102" s="5"/>
      <c r="R102" s="5"/>
      <c r="S102" s="5"/>
    </row>
    <row r="104" customFormat="false" ht="12.75" hidden="false" customHeight="false" outlineLevel="0" collapsed="false">
      <c r="G104" s="4" t="s">
        <v>3</v>
      </c>
      <c r="H104" s="4"/>
      <c r="I104" s="4"/>
      <c r="J104" s="4"/>
      <c r="K104" s="4"/>
      <c r="L104" s="4"/>
      <c r="P104" s="5" t="s">
        <v>4</v>
      </c>
      <c r="R104" s="5" t="s">
        <v>5</v>
      </c>
    </row>
    <row r="105" customFormat="false" ht="12.75" hidden="false" customHeight="false" outlineLevel="0" collapsed="false">
      <c r="A105" s="6" t="s">
        <v>183</v>
      </c>
      <c r="B105" s="7"/>
      <c r="C105" s="8" t="s">
        <v>7</v>
      </c>
      <c r="D105" s="8" t="s">
        <v>8</v>
      </c>
      <c r="E105" s="8" t="s">
        <v>9</v>
      </c>
      <c r="F105" s="7"/>
      <c r="G105" s="8" t="s">
        <v>10</v>
      </c>
      <c r="H105" s="8" t="s">
        <v>11</v>
      </c>
      <c r="I105" s="8" t="s">
        <v>12</v>
      </c>
      <c r="J105" s="8" t="n">
        <v>5</v>
      </c>
      <c r="K105" s="8" t="n">
        <v>6</v>
      </c>
      <c r="L105" s="8" t="n">
        <v>7</v>
      </c>
      <c r="M105" s="7"/>
      <c r="N105" s="9" t="s">
        <v>13</v>
      </c>
      <c r="O105" s="7"/>
      <c r="P105" s="10" t="s">
        <v>14</v>
      </c>
      <c r="Q105" s="7"/>
      <c r="R105" s="10" t="s">
        <v>15</v>
      </c>
    </row>
    <row r="106" customFormat="false" ht="12" hidden="false" customHeight="true" outlineLevel="0" collapsed="false">
      <c r="B106" s="13" t="s">
        <v>219</v>
      </c>
      <c r="C106" s="1" t="n">
        <f aca="false">D106+E106</f>
        <v>27</v>
      </c>
      <c r="D106" s="1" t="n">
        <v>22</v>
      </c>
      <c r="E106" s="1" t="n">
        <v>5</v>
      </c>
      <c r="I106" s="1" t="n">
        <v>1</v>
      </c>
      <c r="N106" s="2" t="n">
        <f aca="false">(C106-P106)</f>
        <v>4</v>
      </c>
      <c r="P106" s="1" t="n">
        <v>23</v>
      </c>
      <c r="R106" s="1" t="n">
        <v>18</v>
      </c>
    </row>
    <row r="107" customFormat="false" ht="12" hidden="false" customHeight="true" outlineLevel="0" collapsed="false">
      <c r="B107" s="13" t="s">
        <v>220</v>
      </c>
      <c r="C107" s="14" t="n">
        <f aca="false">D107+E107</f>
        <v>0</v>
      </c>
      <c r="D107" s="1" t="n">
        <v>0</v>
      </c>
      <c r="E107" s="1" t="n">
        <v>0</v>
      </c>
      <c r="N107" s="2" t="n">
        <f aca="false">(C107-P107)</f>
        <v>0</v>
      </c>
    </row>
    <row r="108" customFormat="false" ht="12" hidden="false" customHeight="true" outlineLevel="0" collapsed="false">
      <c r="B108" s="13" t="s">
        <v>221</v>
      </c>
      <c r="C108" s="1" t="n">
        <f aca="false">D108+E108</f>
        <v>13</v>
      </c>
      <c r="D108" s="1" t="n">
        <v>6</v>
      </c>
      <c r="E108" s="1" t="n">
        <v>7</v>
      </c>
      <c r="N108" s="2" t="n">
        <f aca="false">(C108-P108)</f>
        <v>5</v>
      </c>
      <c r="P108" s="1" t="n">
        <v>8</v>
      </c>
      <c r="R108" s="1" t="n">
        <v>2</v>
      </c>
    </row>
    <row r="109" customFormat="false" ht="12" hidden="false" customHeight="true" outlineLevel="0" collapsed="false">
      <c r="B109" s="13" t="s">
        <v>222</v>
      </c>
      <c r="C109" s="1" t="n">
        <f aca="false">D109+E109</f>
        <v>51</v>
      </c>
      <c r="D109" s="1" t="n">
        <v>28</v>
      </c>
      <c r="E109" s="1" t="n">
        <v>23</v>
      </c>
      <c r="H109" s="1" t="n">
        <v>1</v>
      </c>
      <c r="I109" s="1" t="n">
        <v>3</v>
      </c>
      <c r="K109" s="1" t="n">
        <v>1</v>
      </c>
      <c r="N109" s="2" t="n">
        <f aca="false">(C109-P109)</f>
        <v>24</v>
      </c>
      <c r="P109" s="1" t="n">
        <f aca="false">12+15</f>
        <v>27</v>
      </c>
      <c r="R109" s="1" t="n">
        <v>18</v>
      </c>
    </row>
    <row r="110" customFormat="false" ht="12" hidden="false" customHeight="true" outlineLevel="0" collapsed="false">
      <c r="B110" s="13" t="s">
        <v>223</v>
      </c>
      <c r="C110" s="1" t="n">
        <f aca="false">D110+E110</f>
        <v>11</v>
      </c>
      <c r="D110" s="1" t="n">
        <v>5</v>
      </c>
      <c r="E110" s="1" t="n">
        <v>6</v>
      </c>
      <c r="K110" s="1" t="n">
        <v>2</v>
      </c>
      <c r="N110" s="2" t="n">
        <f aca="false">(C110-P110)</f>
        <v>7</v>
      </c>
      <c r="P110" s="1" t="n">
        <v>4</v>
      </c>
      <c r="R110" s="1" t="n">
        <v>2</v>
      </c>
    </row>
    <row r="112" customFormat="false" ht="12.75" hidden="false" customHeight="false" outlineLevel="0" collapsed="false">
      <c r="A112" s="13" t="s">
        <v>7</v>
      </c>
      <c r="C112" s="1" t="n">
        <f aca="false">SUM(C106:C110)</f>
        <v>102</v>
      </c>
      <c r="D112" s="1" t="n">
        <f aca="false">SUM(D106:D110)</f>
        <v>61</v>
      </c>
      <c r="E112" s="1" t="n">
        <f aca="false">SUM(E106:E110)</f>
        <v>41</v>
      </c>
      <c r="G112" s="1" t="n">
        <f aca="false">SUM(G106:G110)</f>
        <v>0</v>
      </c>
      <c r="H112" s="1" t="n">
        <f aca="false">SUM(H106:H110)</f>
        <v>1</v>
      </c>
      <c r="I112" s="1" t="n">
        <f aca="false">SUM(I106:I110)</f>
        <v>4</v>
      </c>
      <c r="J112" s="1" t="n">
        <f aca="false">SUM(J106:J110)</f>
        <v>0</v>
      </c>
      <c r="K112" s="1" t="n">
        <f aca="false">SUM(K106:K110)</f>
        <v>3</v>
      </c>
      <c r="L112" s="1" t="n">
        <f aca="false">SUM(L106:L110)</f>
        <v>0</v>
      </c>
      <c r="N112" s="2" t="n">
        <f aca="false">SUM(N106:N110)</f>
        <v>40</v>
      </c>
      <c r="P112" s="1" t="n">
        <f aca="false">SUM(P106:P110)</f>
        <v>62</v>
      </c>
      <c r="R112" s="1" t="n">
        <f aca="false">SUM(R106:R110)</f>
        <v>40</v>
      </c>
    </row>
    <row r="116" customFormat="false" ht="12.75" hidden="false" customHeight="false" outlineLevel="0" collapsed="false">
      <c r="A116" s="13" t="s">
        <v>224</v>
      </c>
      <c r="G116" s="4" t="s">
        <v>3</v>
      </c>
      <c r="H116" s="4"/>
      <c r="I116" s="4"/>
      <c r="J116" s="4"/>
      <c r="K116" s="4"/>
      <c r="L116" s="4"/>
      <c r="P116" s="5" t="s">
        <v>4</v>
      </c>
      <c r="R116" s="5" t="s">
        <v>5</v>
      </c>
    </row>
    <row r="117" customFormat="false" ht="12.75" hidden="false" customHeight="false" outlineLevel="0" collapsed="false">
      <c r="A117" s="6" t="s">
        <v>225</v>
      </c>
      <c r="B117" s="7"/>
      <c r="C117" s="8" t="s">
        <v>7</v>
      </c>
      <c r="D117" s="8" t="s">
        <v>8</v>
      </c>
      <c r="E117" s="8" t="s">
        <v>9</v>
      </c>
      <c r="F117" s="7"/>
      <c r="G117" s="8" t="s">
        <v>10</v>
      </c>
      <c r="H117" s="8" t="s">
        <v>11</v>
      </c>
      <c r="I117" s="8" t="s">
        <v>12</v>
      </c>
      <c r="J117" s="8" t="n">
        <v>5</v>
      </c>
      <c r="K117" s="8" t="n">
        <v>6</v>
      </c>
      <c r="L117" s="8" t="n">
        <v>7</v>
      </c>
      <c r="M117" s="7"/>
      <c r="N117" s="9" t="s">
        <v>13</v>
      </c>
      <c r="O117" s="7"/>
      <c r="P117" s="10" t="s">
        <v>14</v>
      </c>
      <c r="Q117" s="7"/>
      <c r="R117" s="10" t="s">
        <v>15</v>
      </c>
    </row>
    <row r="118" customFormat="false" ht="12" hidden="false" customHeight="true" outlineLevel="0" collapsed="false">
      <c r="B118" s="25" t="s">
        <v>226</v>
      </c>
      <c r="C118" s="14" t="n">
        <f aca="false">D118+E118</f>
        <v>355</v>
      </c>
      <c r="D118" s="14" t="n">
        <v>196</v>
      </c>
      <c r="E118" s="14" t="n">
        <v>159</v>
      </c>
      <c r="G118" s="1" t="n">
        <v>3</v>
      </c>
      <c r="H118" s="1" t="n">
        <v>11</v>
      </c>
      <c r="I118" s="1" t="n">
        <v>12</v>
      </c>
      <c r="J118" s="1" t="n">
        <v>1</v>
      </c>
      <c r="K118" s="1" t="n">
        <v>11</v>
      </c>
      <c r="N118" s="2" t="n">
        <f aca="false">(C118-P118)</f>
        <v>153</v>
      </c>
      <c r="P118" s="1" t="n">
        <f aca="false">113+89</f>
        <v>202</v>
      </c>
      <c r="R118" s="1" t="n">
        <f aca="false">22+19</f>
        <v>41</v>
      </c>
    </row>
    <row r="119" customFormat="false" ht="12" hidden="false" customHeight="true" outlineLevel="0" collapsed="false">
      <c r="B119" s="25" t="s">
        <v>227</v>
      </c>
      <c r="C119" s="14" t="n">
        <f aca="false">D119+E119</f>
        <v>12</v>
      </c>
      <c r="D119" s="14" t="n">
        <v>7</v>
      </c>
      <c r="E119" s="14" t="n">
        <v>5</v>
      </c>
      <c r="I119" s="1" t="n">
        <v>1</v>
      </c>
      <c r="L119" s="1" t="n">
        <v>2</v>
      </c>
      <c r="N119" s="2" t="n">
        <f aca="false">(C119-P119)</f>
        <v>1</v>
      </c>
      <c r="P119" s="1" t="n">
        <v>11</v>
      </c>
      <c r="R119" s="1" t="n">
        <v>9</v>
      </c>
    </row>
    <row r="120" customFormat="false" ht="12" hidden="false" customHeight="true" outlineLevel="0" collapsed="false">
      <c r="B120" s="25" t="s">
        <v>127</v>
      </c>
      <c r="C120" s="14" t="n">
        <f aca="false">D120+E120</f>
        <v>8</v>
      </c>
      <c r="D120" s="14" t="n">
        <v>5</v>
      </c>
      <c r="E120" s="14" t="n">
        <v>3</v>
      </c>
      <c r="I120" s="1" t="n">
        <v>1</v>
      </c>
      <c r="N120" s="2" t="n">
        <f aca="false">(C120-P120)</f>
        <v>0</v>
      </c>
      <c r="P120" s="1" t="n">
        <v>8</v>
      </c>
      <c r="R120" s="1" t="n">
        <v>6</v>
      </c>
    </row>
    <row r="121" customFormat="false" ht="12" hidden="false" customHeight="true" outlineLevel="0" collapsed="false">
      <c r="B121" s="25" t="s">
        <v>228</v>
      </c>
      <c r="C121" s="14" t="n">
        <f aca="false">D121+E121</f>
        <v>2</v>
      </c>
      <c r="D121" s="14" t="n">
        <v>2</v>
      </c>
      <c r="E121" s="14" t="n">
        <v>0</v>
      </c>
      <c r="N121" s="2" t="n">
        <f aca="false">(C121-P121)</f>
        <v>1</v>
      </c>
      <c r="P121" s="1" t="n">
        <v>1</v>
      </c>
    </row>
    <row r="122" customFormat="false" ht="12" hidden="false" customHeight="true" outlineLevel="0" collapsed="false">
      <c r="B122" s="25" t="s">
        <v>229</v>
      </c>
      <c r="C122" s="14" t="n">
        <f aca="false">D122+E122</f>
        <v>0</v>
      </c>
      <c r="D122" s="14" t="n">
        <v>0</v>
      </c>
      <c r="E122" s="14" t="n">
        <v>0</v>
      </c>
      <c r="N122" s="2" t="n">
        <f aca="false">(C122-P122)</f>
        <v>0</v>
      </c>
    </row>
    <row r="123" customFormat="false" ht="12.75" hidden="false" customHeight="false" outlineLevel="0" collapsed="false">
      <c r="B123" s="25" t="s">
        <v>230</v>
      </c>
      <c r="C123" s="14" t="n">
        <f aca="false">D123+E123</f>
        <v>15</v>
      </c>
      <c r="D123" s="14" t="n">
        <v>7</v>
      </c>
      <c r="E123" s="14" t="n">
        <v>8</v>
      </c>
      <c r="F123" s="14"/>
      <c r="G123" s="14"/>
      <c r="H123" s="14" t="n">
        <v>1</v>
      </c>
      <c r="I123" s="14" t="n">
        <v>2</v>
      </c>
      <c r="J123" s="14"/>
      <c r="K123" s="14" t="n">
        <v>1</v>
      </c>
      <c r="L123" s="14"/>
      <c r="M123" s="14"/>
      <c r="N123" s="16" t="n">
        <f aca="false">(C123-P123)</f>
        <v>3</v>
      </c>
      <c r="O123" s="14"/>
      <c r="P123" s="14" t="n">
        <f aca="false">5+7</f>
        <v>12</v>
      </c>
      <c r="Q123" s="14"/>
      <c r="R123" s="14" t="n">
        <v>3</v>
      </c>
      <c r="S123" s="14"/>
    </row>
    <row r="124" customFormat="false" ht="12.75" hidden="false" customHeight="false" outlineLevel="0" collapsed="false">
      <c r="B124" s="25" t="s">
        <v>195</v>
      </c>
      <c r="C124" s="14" t="n">
        <f aca="false">D124+E124</f>
        <v>0</v>
      </c>
      <c r="D124" s="14" t="n">
        <v>0</v>
      </c>
      <c r="E124" s="14" t="n">
        <v>0</v>
      </c>
      <c r="N124" s="2" t="n">
        <f aca="false">(C124-P124)</f>
        <v>0</v>
      </c>
    </row>
    <row r="125" customFormat="false" ht="12.75" hidden="false" customHeight="false" outlineLevel="0" collapsed="false">
      <c r="B125" s="25" t="s">
        <v>231</v>
      </c>
      <c r="C125" s="14" t="n">
        <f aca="false">D125+E125</f>
        <v>44</v>
      </c>
      <c r="D125" s="14" t="n">
        <v>28</v>
      </c>
      <c r="E125" s="14" t="n">
        <v>16</v>
      </c>
      <c r="H125" s="1" t="n">
        <v>1</v>
      </c>
      <c r="I125" s="1" t="n">
        <v>2</v>
      </c>
      <c r="K125" s="1" t="n">
        <v>2</v>
      </c>
      <c r="L125" s="1" t="n">
        <v>1</v>
      </c>
      <c r="N125" s="2" t="n">
        <f aca="false">(C125-P125)</f>
        <v>9</v>
      </c>
      <c r="P125" s="1" t="n">
        <f aca="false">21+14</f>
        <v>35</v>
      </c>
      <c r="R125" s="1" t="n">
        <v>1</v>
      </c>
    </row>
    <row r="126" customFormat="false" ht="12.75" hidden="false" customHeight="false" outlineLevel="0" collapsed="false">
      <c r="B126" s="25" t="s">
        <v>232</v>
      </c>
      <c r="C126" s="14" t="n">
        <f aca="false">D126+E126</f>
        <v>4</v>
      </c>
      <c r="D126" s="14" t="n">
        <v>1</v>
      </c>
      <c r="E126" s="14" t="n">
        <v>3</v>
      </c>
      <c r="K126" s="1" t="n">
        <v>1</v>
      </c>
      <c r="N126" s="2" t="n">
        <f aca="false">(C126-P126)</f>
        <v>3</v>
      </c>
      <c r="P126" s="1" t="n">
        <v>1</v>
      </c>
      <c r="R126" s="1" t="n">
        <v>1</v>
      </c>
    </row>
    <row r="127" customFormat="false" ht="12" hidden="false" customHeight="true" outlineLevel="0" collapsed="false">
      <c r="B127" s="25" t="s">
        <v>233</v>
      </c>
      <c r="C127" s="14" t="n">
        <f aca="false">D127+E127</f>
        <v>13</v>
      </c>
      <c r="D127" s="14" t="n">
        <v>12</v>
      </c>
      <c r="E127" s="14" t="n">
        <v>1</v>
      </c>
      <c r="N127" s="2" t="n">
        <f aca="false">(C127-P127)</f>
        <v>7</v>
      </c>
      <c r="P127" s="1" t="n">
        <v>6</v>
      </c>
    </row>
    <row r="128" customFormat="false" ht="12" hidden="false" customHeight="true" outlineLevel="0" collapsed="false">
      <c r="B128" s="25" t="s">
        <v>234</v>
      </c>
      <c r="C128" s="14" t="n">
        <f aca="false">D128+E128</f>
        <v>56</v>
      </c>
      <c r="D128" s="14" t="n">
        <v>20</v>
      </c>
      <c r="E128" s="14" t="n">
        <v>36</v>
      </c>
      <c r="G128" s="1" t="n">
        <v>1</v>
      </c>
      <c r="H128" s="1" t="n">
        <v>5</v>
      </c>
      <c r="I128" s="1" t="n">
        <v>1</v>
      </c>
      <c r="N128" s="2" t="n">
        <f aca="false">(C128-P128)</f>
        <v>27</v>
      </c>
      <c r="P128" s="1" t="n">
        <f aca="false">11+18</f>
        <v>29</v>
      </c>
      <c r="R128" s="1" t="n">
        <v>6</v>
      </c>
    </row>
    <row r="129" customFormat="false" ht="12" hidden="false" customHeight="true" outlineLevel="0" collapsed="false">
      <c r="B129" s="25" t="s">
        <v>235</v>
      </c>
      <c r="C129" s="14" t="n">
        <f aca="false">D129+E129</f>
        <v>5</v>
      </c>
      <c r="D129" s="14" t="n">
        <v>2</v>
      </c>
      <c r="E129" s="14" t="n">
        <v>3</v>
      </c>
      <c r="H129" s="1" t="n">
        <v>1</v>
      </c>
      <c r="N129" s="2" t="n">
        <f aca="false">(C129-P129)</f>
        <v>2</v>
      </c>
      <c r="P129" s="1" t="n">
        <v>3</v>
      </c>
      <c r="R129" s="1" t="n">
        <v>1</v>
      </c>
    </row>
    <row r="130" customFormat="false" ht="12" hidden="false" customHeight="true" outlineLevel="0" collapsed="false">
      <c r="B130" s="25" t="s">
        <v>236</v>
      </c>
      <c r="C130" s="14" t="n">
        <f aca="false">D130+E130</f>
        <v>2</v>
      </c>
      <c r="D130" s="14" t="n">
        <v>2</v>
      </c>
      <c r="E130" s="14" t="n">
        <v>0</v>
      </c>
      <c r="N130" s="2" t="n">
        <f aca="false">(C130-P130)</f>
        <v>2</v>
      </c>
    </row>
    <row r="131" customFormat="false" ht="12" hidden="false" customHeight="true" outlineLevel="0" collapsed="false">
      <c r="B131" s="25" t="s">
        <v>237</v>
      </c>
      <c r="C131" s="14" t="n">
        <f aca="false">D131+E131</f>
        <v>5</v>
      </c>
      <c r="D131" s="14" t="n">
        <v>2</v>
      </c>
      <c r="E131" s="14" t="n">
        <v>3</v>
      </c>
      <c r="N131" s="2" t="n">
        <f aca="false">(C131-P131)</f>
        <v>1</v>
      </c>
      <c r="P131" s="1" t="n">
        <v>4</v>
      </c>
    </row>
    <row r="132" customFormat="false" ht="12" hidden="false" customHeight="true" outlineLevel="0" collapsed="false">
      <c r="B132" s="25" t="s">
        <v>238</v>
      </c>
      <c r="C132" s="14" t="n">
        <f aca="false">D132+E132</f>
        <v>7</v>
      </c>
      <c r="D132" s="14" t="n">
        <v>2</v>
      </c>
      <c r="E132" s="14" t="n">
        <v>5</v>
      </c>
      <c r="N132" s="2" t="n">
        <f aca="false">(C132-P132)</f>
        <v>2</v>
      </c>
      <c r="P132" s="1" t="n">
        <v>5</v>
      </c>
      <c r="R132" s="1" t="n">
        <v>3</v>
      </c>
    </row>
    <row r="133" customFormat="false" ht="12" hidden="false" customHeight="true" outlineLevel="0" collapsed="false">
      <c r="B133" s="25" t="s">
        <v>239</v>
      </c>
      <c r="C133" s="14" t="n">
        <f aca="false">D133+E133</f>
        <v>25</v>
      </c>
      <c r="D133" s="14" t="n">
        <v>19</v>
      </c>
      <c r="E133" s="14" t="n">
        <v>6</v>
      </c>
      <c r="N133" s="2" t="n">
        <f aca="false">(C133-P133)</f>
        <v>10</v>
      </c>
      <c r="P133" s="1" t="n">
        <v>15</v>
      </c>
      <c r="R133" s="1" t="n">
        <v>4</v>
      </c>
    </row>
    <row r="134" customFormat="false" ht="12" hidden="false" customHeight="true" outlineLevel="0" collapsed="false">
      <c r="B134" s="25" t="s">
        <v>240</v>
      </c>
      <c r="C134" s="14" t="n">
        <f aca="false">D134+E134</f>
        <v>0</v>
      </c>
      <c r="D134" s="14" t="n">
        <v>0</v>
      </c>
      <c r="E134" s="14" t="n">
        <v>0</v>
      </c>
      <c r="N134" s="2" t="n">
        <f aca="false">(C134-P134)</f>
        <v>0</v>
      </c>
    </row>
    <row r="135" customFormat="false" ht="12" hidden="false" customHeight="true" outlineLevel="0" collapsed="false">
      <c r="B135" s="25" t="s">
        <v>241</v>
      </c>
      <c r="C135" s="14" t="n">
        <f aca="false">D135+E135</f>
        <v>3</v>
      </c>
      <c r="D135" s="14" t="n">
        <v>1</v>
      </c>
      <c r="E135" s="14" t="n">
        <v>2</v>
      </c>
      <c r="N135" s="2" t="n">
        <f aca="false">(C135-P135)</f>
        <v>0</v>
      </c>
      <c r="P135" s="1" t="n">
        <v>3</v>
      </c>
      <c r="R135" s="1" t="n">
        <v>1</v>
      </c>
    </row>
    <row r="137" customFormat="false" ht="12.75" hidden="false" customHeight="false" outlineLevel="0" collapsed="false">
      <c r="A137" s="13" t="s">
        <v>7</v>
      </c>
      <c r="C137" s="1" t="n">
        <f aca="false">SUM(C118:C136)</f>
        <v>556</v>
      </c>
      <c r="D137" s="1" t="n">
        <f aca="false">SUM(D118:D136)</f>
        <v>306</v>
      </c>
      <c r="E137" s="1" t="n">
        <f aca="false">SUM(E118:E135)</f>
        <v>250</v>
      </c>
      <c r="F137" s="1" t="n">
        <f aca="false">SUM(F118:F135)</f>
        <v>0</v>
      </c>
      <c r="G137" s="1" t="n">
        <f aca="false">SUM(G118:G135)</f>
        <v>4</v>
      </c>
      <c r="H137" s="1" t="n">
        <f aca="false">SUM(H118:H135)</f>
        <v>19</v>
      </c>
      <c r="I137" s="1" t="n">
        <f aca="false">SUM(I118:I135)</f>
        <v>19</v>
      </c>
      <c r="J137" s="1" t="n">
        <f aca="false">SUM(J118:J135)</f>
        <v>1</v>
      </c>
      <c r="K137" s="1" t="n">
        <f aca="false">SUM(K118:K135)</f>
        <v>15</v>
      </c>
      <c r="L137" s="1" t="n">
        <f aca="false">SUM(L118:L135)</f>
        <v>3</v>
      </c>
      <c r="N137" s="2" t="n">
        <f aca="false">SUM(N118:N136)</f>
        <v>221</v>
      </c>
      <c r="P137" s="1" t="n">
        <f aca="false">SUM(P118:P135)</f>
        <v>335</v>
      </c>
      <c r="R137" s="1" t="n">
        <f aca="false">SUM(R118:R135)</f>
        <v>76</v>
      </c>
    </row>
    <row r="138" customFormat="false" ht="12.75" hidden="false" customHeight="false" outlineLevel="0" collapsed="false">
      <c r="H138" s="7"/>
    </row>
    <row r="139" customFormat="false" ht="12.75" hidden="false" customHeight="false" outlineLevel="0" collapsed="false">
      <c r="H139" s="7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G141" s="4" t="s">
        <v>3</v>
      </c>
      <c r="H141" s="4"/>
      <c r="I141" s="4"/>
      <c r="J141" s="4"/>
      <c r="K141" s="4"/>
      <c r="L141" s="4"/>
      <c r="P141" s="5" t="s">
        <v>4</v>
      </c>
      <c r="R141" s="5" t="s">
        <v>5</v>
      </c>
    </row>
    <row r="142" customFormat="false" ht="12.75" hidden="false" customHeight="false" outlineLevel="0" collapsed="false">
      <c r="C142" s="8" t="s">
        <v>7</v>
      </c>
      <c r="D142" s="8" t="s">
        <v>8</v>
      </c>
      <c r="E142" s="8" t="s">
        <v>9</v>
      </c>
      <c r="F142" s="7"/>
      <c r="G142" s="8" t="s">
        <v>10</v>
      </c>
      <c r="H142" s="8" t="s">
        <v>11</v>
      </c>
      <c r="I142" s="8" t="s">
        <v>12</v>
      </c>
      <c r="J142" s="8" t="n">
        <v>5</v>
      </c>
      <c r="K142" s="8" t="n">
        <v>6</v>
      </c>
      <c r="L142" s="8" t="n">
        <v>7</v>
      </c>
      <c r="M142" s="7"/>
      <c r="N142" s="9" t="s">
        <v>13</v>
      </c>
      <c r="O142" s="7"/>
      <c r="P142" s="10" t="s">
        <v>14</v>
      </c>
      <c r="Q142" s="7"/>
      <c r="R142" s="10" t="s">
        <v>15</v>
      </c>
    </row>
    <row r="144" customFormat="false" ht="12.75" hidden="false" customHeight="false" outlineLevel="0" collapsed="false">
      <c r="A144" s="13" t="s">
        <v>242</v>
      </c>
      <c r="C144" s="1" t="n">
        <f aca="false">C24+C33+C44+C63+C77+C100+C112+C137</f>
        <v>4681</v>
      </c>
      <c r="D144" s="1" t="n">
        <f aca="false">D24+D33+D44+D63+D77+D100+D112+D137</f>
        <v>2720</v>
      </c>
      <c r="E144" s="1" t="n">
        <f aca="false">E24+E33+E44+E63+E77+E100+E112+E137</f>
        <v>1961</v>
      </c>
      <c r="F144" s="1" t="n">
        <f aca="false">F24+F33+F44+F63+F77+F100+F112+F137</f>
        <v>0</v>
      </c>
      <c r="G144" s="1" t="n">
        <f aca="false">G24+G33+G44+G63+G77+G100+G112+G137</f>
        <v>9</v>
      </c>
      <c r="H144" s="1" t="n">
        <f aca="false">H24+H33+H44+H63+H77+H100+H112+H137</f>
        <v>149</v>
      </c>
      <c r="I144" s="1" t="n">
        <f aca="false">I24+I33+I44+I63+I77+I100+I112+I137</f>
        <v>91</v>
      </c>
      <c r="J144" s="1" t="n">
        <f aca="false">J24+J33+J44+J63+J77+J100+J112+J137</f>
        <v>1</v>
      </c>
      <c r="K144" s="1" t="n">
        <f aca="false">K24+K33+K44+K63+K77+K100+K112+K137</f>
        <v>103</v>
      </c>
      <c r="L144" s="1" t="n">
        <f aca="false">L24+L33+L44+L63+L77+L100+L112+L137</f>
        <v>30</v>
      </c>
      <c r="N144" s="2" t="n">
        <f aca="false">N24+N33+N44+N63+N77+N100+N112+N137</f>
        <v>1714</v>
      </c>
      <c r="P144" s="1" t="n">
        <f aca="false">P24+P33+P44+P63+P77+P100+P112+P137</f>
        <v>2967</v>
      </c>
      <c r="R144" s="1" t="n">
        <f aca="false">R24+R33+R44+R63+R77+R100+R112+R137</f>
        <v>1525</v>
      </c>
    </row>
    <row r="145" customFormat="false" ht="12.75" hidden="false" customHeight="false" outlineLevel="0" collapsed="false">
      <c r="C145" s="20"/>
    </row>
    <row r="151" customFormat="false" ht="12.75" hidden="false" customHeight="false" outlineLevel="0" collapsed="false">
      <c r="A151" s="13" t="s">
        <v>243</v>
      </c>
    </row>
    <row r="152" customFormat="false" ht="12.75" hidden="false" customHeight="false" outlineLevel="0" collapsed="false">
      <c r="B152" s="13" t="s">
        <v>175</v>
      </c>
    </row>
    <row r="153" customFormat="false" ht="12.75" hidden="false" customHeight="false" outlineLevel="0" collapsed="false">
      <c r="B153" s="13" t="s">
        <v>176</v>
      </c>
    </row>
    <row r="154" customFormat="false" ht="12.75" hidden="false" customHeight="false" outlineLevel="0" collapsed="false">
      <c r="B154" s="13" t="s">
        <v>177</v>
      </c>
    </row>
    <row r="155" customFormat="false" ht="12.75" hidden="false" customHeight="false" outlineLevel="0" collapsed="false">
      <c r="B155" s="13" t="s">
        <v>178</v>
      </c>
    </row>
    <row r="156" customFormat="false" ht="12.75" hidden="false" customHeight="false" outlineLevel="0" collapsed="false">
      <c r="B156" s="13" t="s">
        <v>179</v>
      </c>
    </row>
    <row r="157" customFormat="false" ht="12.75" hidden="false" customHeight="false" outlineLevel="0" collapsed="false">
      <c r="B157" s="19" t="s">
        <v>180</v>
      </c>
    </row>
    <row r="159" customFormat="false" ht="12.75" hidden="false" customHeight="false" outlineLevel="0" collapsed="false">
      <c r="A159" s="13" t="s">
        <v>181</v>
      </c>
    </row>
  </sheetData>
  <mergeCells count="13">
    <mergeCell ref="A1:S1"/>
    <mergeCell ref="A2:S2"/>
    <mergeCell ref="A3:S3"/>
    <mergeCell ref="G5:L5"/>
    <mergeCell ref="G27:L27"/>
    <mergeCell ref="G37:L37"/>
    <mergeCell ref="A48:S48"/>
    <mergeCell ref="G51:L51"/>
    <mergeCell ref="G67:L67"/>
    <mergeCell ref="A101:S101"/>
    <mergeCell ref="G104:L104"/>
    <mergeCell ref="G116:L116"/>
    <mergeCell ref="G141:L141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</oddHeader>
    <oddFooter/>
  </headerFooter>
  <rowBreaks count="2" manualBreakCount="2">
    <brk id="47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false" hidden="false" outlineLevel="0" max="257" min="7" style="1" width="9.96"/>
  </cols>
  <sheetData>
    <row r="1" customFormat="false" ht="15.75" hidden="false" customHeight="false" outlineLevel="0" collapsed="false">
      <c r="A1" s="3" t="s">
        <v>48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244</v>
      </c>
      <c r="B2" s="3"/>
      <c r="C2" s="3"/>
      <c r="D2" s="3"/>
      <c r="E2" s="3"/>
      <c r="F2" s="3"/>
    </row>
    <row r="6" customFormat="false" ht="12.75" hidden="false" customHeight="false" outlineLevel="0" collapsed="false">
      <c r="A6" s="6"/>
      <c r="B6" s="7"/>
      <c r="C6" s="8" t="s">
        <v>7</v>
      </c>
      <c r="D6" s="8" t="s">
        <v>8</v>
      </c>
      <c r="E6" s="8" t="s">
        <v>9</v>
      </c>
      <c r="F6" s="7"/>
    </row>
    <row r="7" customFormat="false" ht="12" hidden="false" customHeight="true" outlineLevel="0" collapsed="false">
      <c r="A7" s="13" t="s">
        <v>7</v>
      </c>
      <c r="B7" s="13"/>
      <c r="C7" s="1" t="n">
        <f aca="false">D7+E7</f>
        <v>276</v>
      </c>
      <c r="D7" s="1" t="n">
        <v>186</v>
      </c>
      <c r="E7" s="1" t="n">
        <v>90</v>
      </c>
    </row>
    <row r="17" customFormat="false" ht="12.75" hidden="false" customHeight="false" outlineLevel="0" collapsed="false">
      <c r="A17" s="13"/>
      <c r="B17" s="18"/>
      <c r="C17" s="18"/>
    </row>
    <row r="18" customFormat="false" ht="12.75" hidden="false" customHeight="false" outlineLevel="0" collapsed="false">
      <c r="B18" s="13"/>
      <c r="C18" s="18"/>
    </row>
    <row r="19" customFormat="false" ht="12.75" hidden="false" customHeight="false" outlineLevel="0" collapsed="false">
      <c r="B19" s="13"/>
      <c r="C19" s="18"/>
    </row>
    <row r="20" customFormat="false" ht="12.75" hidden="false" customHeight="false" outlineLevel="0" collapsed="false">
      <c r="B20" s="13"/>
      <c r="C20" s="18"/>
    </row>
    <row r="21" customFormat="false" ht="12.75" hidden="false" customHeight="false" outlineLevel="0" collapsed="false">
      <c r="B21" s="13"/>
      <c r="C21" s="18"/>
    </row>
    <row r="22" customFormat="false" ht="12.75" hidden="false" customHeight="false" outlineLevel="0" collapsed="false">
      <c r="B22" s="13"/>
      <c r="C22" s="18"/>
    </row>
    <row r="23" customFormat="false" ht="12.75" hidden="false" customHeight="false" outlineLevel="0" collapsed="false">
      <c r="B23" s="19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A25" s="13"/>
      <c r="B25" s="18"/>
      <c r="C25" s="18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</sheetData>
  <mergeCells count="2">
    <mergeCell ref="A1:F1"/>
    <mergeCell ref="A2:F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cchulse</cp:lastModifiedBy>
  <cp:lastPrinted>2011-09-13T14:31:08Z</cp:lastPrinted>
  <dcterms:modified xsi:type="dcterms:W3CDTF">2011-12-28T20:53:17Z</dcterms:modified>
  <cp:revision>0</cp:revision>
  <dc:subject/>
  <dc:title/>
</cp:coreProperties>
</file>