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S$162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S$217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0">
  <si>
    <t xml:space="preserve">FALL SEMESTER 2013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Specials</t>
  </si>
  <si>
    <t xml:space="preserve">Agricultural and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and Life Sciences Exploration</t>
  </si>
  <si>
    <t xml:space="preserve">Agronomy</t>
  </si>
  <si>
    <t xml:space="preserve">Animal Ecology</t>
  </si>
  <si>
    <t xml:space="preserve">Animal Science</t>
  </si>
  <si>
    <t xml:space="preserve">Biology (AGLS)</t>
  </si>
  <si>
    <t xml:space="preserve">Culinary Science - Agriculture</t>
  </si>
  <si>
    <t xml:space="preserve">Dairy Science</t>
  </si>
  <si>
    <t xml:space="preserve">Dietetics (AGLS)</t>
  </si>
  <si>
    <t xml:space="preserve">Entomology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AGLS)</t>
  </si>
  <si>
    <t xml:space="preserve">Pre-Diet and Exercise (AGLS)</t>
  </si>
  <si>
    <t xml:space="preserve">Public Service and Administration in Ag</t>
  </si>
  <si>
    <t xml:space="preserve">`</t>
  </si>
  <si>
    <t xml:space="preserve">FALL SEMESTER 2013 ENROLLMENT</t>
  </si>
  <si>
    <t xml:space="preserve">College of Business</t>
  </si>
  <si>
    <t xml:space="preserve">Business Specials (Non-Degree)</t>
  </si>
  <si>
    <t xml:space="preserve">Accounting</t>
  </si>
  <si>
    <t xml:space="preserve">Business Economics</t>
  </si>
  <si>
    <t xml:space="preserve">Business Undeclared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Operations and Supply Chain Management</t>
  </si>
  <si>
    <t xml:space="preserve">Pre-Business</t>
  </si>
  <si>
    <t xml:space="preserve">Supply Chain Management</t>
  </si>
  <si>
    <t xml:space="preserve">College of Design</t>
  </si>
  <si>
    <t xml:space="preserve">Design Specials (Non-Degree)</t>
  </si>
  <si>
    <t xml:space="preserve">Design Certificate (Non-Degree)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Design Undeclared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and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Engineering Specials (Non-Degree)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Human Sciences Special (Non-Degree)</t>
  </si>
  <si>
    <t xml:space="preserve">Apparel Merchandising Des &amp; Prod</t>
  </si>
  <si>
    <t xml:space="preserve">Apparel, Merchandising, and Design</t>
  </si>
  <si>
    <t xml:space="preserve">Athletic Training</t>
  </si>
  <si>
    <t xml:space="preserve">Child &amp; Family Services</t>
  </si>
  <si>
    <t xml:space="preserve">Culinary Science - Human Sciences</t>
  </si>
  <si>
    <t xml:space="preserve">Dietetics (H SCI)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Educ. &amp; Studies</t>
  </si>
  <si>
    <t xml:space="preserve">Financial Counseling and Planning</t>
  </si>
  <si>
    <t xml:space="preserve">Food Science (H SCI)</t>
  </si>
  <si>
    <t xml:space="preserve">Hospitality Management</t>
  </si>
  <si>
    <t xml:space="preserve">Hotel Restaurant/Instit Mgmt</t>
  </si>
  <si>
    <t xml:space="preserve">Human Sciences</t>
  </si>
  <si>
    <t xml:space="preserve">Kinesiology and Health</t>
  </si>
  <si>
    <t xml:space="preserve">Nutritional Science (H SCI)</t>
  </si>
  <si>
    <t xml:space="preserve">Pre-Athletic Training</t>
  </si>
  <si>
    <t xml:space="preserve">Pre-Diet and Exercise (H SCI)</t>
  </si>
  <si>
    <t xml:space="preserve">College of Liberal Arts &amp; Sciences</t>
  </si>
  <si>
    <t xml:space="preserve">Intensive English and Orientation Program LAS</t>
  </si>
  <si>
    <t xml:space="preserve">Liberal Arts and Sciences Specials (Non-Degree)</t>
  </si>
  <si>
    <t xml:space="preserve">Liberal Arts and Sciences Certificate (Non-Degree)</t>
  </si>
  <si>
    <t xml:space="preserve">Advertising</t>
  </si>
  <si>
    <t xml:space="preserve">Anthropology</t>
  </si>
  <si>
    <t xml:space="preserve">Biochemistry</t>
  </si>
  <si>
    <t xml:space="preserve">Bioinformatics and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History</t>
  </si>
  <si>
    <t xml:space="preserve">Interdisciplinary Studies</t>
  </si>
  <si>
    <t xml:space="preserve">Journalism and Mass Communication</t>
  </si>
  <si>
    <t xml:space="preserve">Liberal Arts and Sciences- Open Op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Open Option (LAS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Biological/Pre-Medical Illustration</t>
  </si>
  <si>
    <t xml:space="preserve">Pre-Computer Science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Sociology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and Biosystems Engineering</t>
  </si>
  <si>
    <t xml:space="preserve">Agricultural Education and Studies</t>
  </si>
  <si>
    <t xml:space="preserve">Biochemistry, Biophysics and Molecular Biol (AGLS)</t>
  </si>
  <si>
    <t xml:space="preserve">Ecology, Evolution and Organismal Biol</t>
  </si>
  <si>
    <t xml:space="preserve">Economics (AGLS)</t>
  </si>
  <si>
    <t xml:space="preserve">Food Science and Human Nutrition (AGLS)</t>
  </si>
  <si>
    <t xml:space="preserve">Genetics Development and Cell Biology (AGLS)</t>
  </si>
  <si>
    <t xml:space="preserve">Natural Resource Ecology and Mgmt</t>
  </si>
  <si>
    <t xml:space="preserve">Plant Pathology and Microbiology</t>
  </si>
  <si>
    <t xml:space="preserve">Professional Agriculture</t>
  </si>
  <si>
    <t xml:space="preserve">Sociology (AGLS)</t>
  </si>
  <si>
    <t xml:space="preserve">Business Administration</t>
  </si>
  <si>
    <t xml:space="preserve">Logistics, Operations and Mgmt Information Systems</t>
  </si>
  <si>
    <t xml:space="preserve">Supply Chain and Information Systems</t>
  </si>
  <si>
    <t xml:space="preserve">Architecture</t>
  </si>
  <si>
    <t xml:space="preserve">Sustainable Environments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Industrial and Manufacturing Systems</t>
  </si>
  <si>
    <t xml:space="preserve">Materials Science and Engineering</t>
  </si>
  <si>
    <t xml:space="preserve">Systems Engineering</t>
  </si>
  <si>
    <t xml:space="preserve">Apparel Ed St &amp; Hospitality Mgmt</t>
  </si>
  <si>
    <t xml:space="preserve">Education</t>
  </si>
  <si>
    <t xml:space="preserve">Family &amp; Consumer Sciences</t>
  </si>
  <si>
    <t xml:space="preserve">Food Science and Human Nutrition</t>
  </si>
  <si>
    <t xml:space="preserve">Human Development &amp;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Physics and Astronomy</t>
  </si>
  <si>
    <t xml:space="preserve">Sociology (LAS)</t>
  </si>
  <si>
    <t xml:space="preserve">Biomedical Sciences</t>
  </si>
  <si>
    <t xml:space="preserve">Veterinary Clinical Science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Bioinformatics and Computational Biol</t>
  </si>
  <si>
    <t xml:space="preserve">Biorenewable Resources &amp; Technology</t>
  </si>
  <si>
    <t xml:space="preserve">Genetics (Interdisciplinary)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&amp; Developmental Biol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Sustainable Agriculture</t>
  </si>
  <si>
    <t xml:space="preserve">Toxicology</t>
  </si>
  <si>
    <t xml:space="preserve">Undeclared</t>
  </si>
  <si>
    <t xml:space="preserve">Undeclared Distance Education</t>
  </si>
  <si>
    <t xml:space="preserve">Wind Energy Science, Engr &amp; Polic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50" activeCellId="0" sqref="A50:IV50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42.1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10" min="7" style="1" width="3.8"/>
    <col collapsed="false" customWidth="true" hidden="false" outlineLevel="0" max="11" min="11" style="1" width="4.83"/>
    <col collapsed="false" customWidth="true" hidden="false" outlineLevel="0" max="12" min="12" style="1" width="3.8"/>
    <col collapsed="false" customWidth="true" hidden="false" outlineLevel="0" max="13" min="13" style="1" width="1.16"/>
    <col collapsed="false" customWidth="true" hidden="false" outlineLevel="0" max="14" min="14" style="3" width="6.59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6" customFormat="false" ht="12.75" hidden="false" customHeight="false" outlineLevel="0" collapsed="false">
      <c r="G6" s="5" t="s">
        <v>3</v>
      </c>
      <c r="H6" s="5"/>
      <c r="I6" s="5"/>
      <c r="J6" s="5"/>
      <c r="K6" s="5"/>
      <c r="L6" s="5"/>
      <c r="P6" s="6" t="s">
        <v>4</v>
      </c>
      <c r="R6" s="6" t="s">
        <v>5</v>
      </c>
    </row>
    <row r="7" customFormat="false" ht="12.75" hidden="false" customHeight="false" outlineLevel="0" collapsed="false">
      <c r="A7" s="7" t="s">
        <v>6</v>
      </c>
      <c r="B7" s="8"/>
      <c r="C7" s="9" t="s">
        <v>7</v>
      </c>
      <c r="D7" s="9" t="s">
        <v>8</v>
      </c>
      <c r="E7" s="9" t="s">
        <v>9</v>
      </c>
      <c r="F7" s="10"/>
      <c r="G7" s="9" t="s">
        <v>10</v>
      </c>
      <c r="H7" s="9" t="s">
        <v>11</v>
      </c>
      <c r="I7" s="9" t="s">
        <v>12</v>
      </c>
      <c r="J7" s="9" t="n">
        <v>5</v>
      </c>
      <c r="K7" s="9" t="n">
        <v>6</v>
      </c>
      <c r="L7" s="9" t="n">
        <v>7</v>
      </c>
      <c r="M7" s="10"/>
      <c r="N7" s="11" t="s">
        <v>13</v>
      </c>
      <c r="O7" s="10"/>
      <c r="P7" s="5" t="s">
        <v>14</v>
      </c>
      <c r="Q7" s="10"/>
      <c r="R7" s="5" t="s">
        <v>15</v>
      </c>
      <c r="S7" s="12"/>
    </row>
    <row r="8" customFormat="false" ht="12" hidden="false" customHeight="true" outlineLevel="0" collapsed="false">
      <c r="A8" s="12"/>
      <c r="B8" s="13" t="s">
        <v>16</v>
      </c>
      <c r="C8" s="12" t="n">
        <f aca="false">D8+E8</f>
        <v>121</v>
      </c>
      <c r="D8" s="14" t="n">
        <v>74</v>
      </c>
      <c r="E8" s="14" t="n">
        <v>47</v>
      </c>
      <c r="F8" s="12"/>
      <c r="G8" s="12" t="n">
        <v>1</v>
      </c>
      <c r="H8" s="12" t="n">
        <v>2</v>
      </c>
      <c r="I8" s="12" t="n">
        <v>2</v>
      </c>
      <c r="J8" s="12" t="n">
        <v>1</v>
      </c>
      <c r="K8" s="12" t="n">
        <v>2</v>
      </c>
      <c r="L8" s="12"/>
      <c r="M8" s="12"/>
      <c r="N8" s="15" t="n">
        <f aca="false">(C8-P8)</f>
        <v>25</v>
      </c>
      <c r="O8" s="12"/>
      <c r="P8" s="12" t="n">
        <f aca="false">63+33</f>
        <v>96</v>
      </c>
      <c r="Q8" s="12"/>
      <c r="R8" s="12" t="n">
        <v>7</v>
      </c>
      <c r="S8" s="12"/>
    </row>
    <row r="9" customFormat="false" ht="12.75" hidden="false" customHeight="false" outlineLevel="0" collapsed="false">
      <c r="A9" s="12"/>
      <c r="B9" s="13" t="s">
        <v>17</v>
      </c>
      <c r="C9" s="12" t="n">
        <f aca="false">D9+E9</f>
        <v>147</v>
      </c>
      <c r="D9" s="14" t="n">
        <v>49</v>
      </c>
      <c r="E9" s="14" t="n">
        <v>98</v>
      </c>
      <c r="F9" s="12"/>
      <c r="G9" s="12"/>
      <c r="H9" s="12"/>
      <c r="I9" s="12"/>
      <c r="J9" s="12"/>
      <c r="K9" s="12" t="n">
        <v>1</v>
      </c>
      <c r="L9" s="12"/>
      <c r="M9" s="12"/>
      <c r="N9" s="15" t="n">
        <f aca="false">(C9-P9)</f>
        <v>131</v>
      </c>
      <c r="O9" s="12"/>
      <c r="P9" s="12" t="n">
        <v>16</v>
      </c>
      <c r="Q9" s="12"/>
      <c r="R9" s="12"/>
      <c r="S9" s="12"/>
    </row>
    <row r="10" customFormat="false" ht="12.75" hidden="false" customHeight="false" outlineLevel="0" collapsed="false">
      <c r="A10" s="12"/>
      <c r="B10" s="13" t="s">
        <v>18</v>
      </c>
      <c r="C10" s="12" t="n">
        <f aca="false">D10+E10</f>
        <v>25</v>
      </c>
      <c r="D10" s="14" t="n">
        <v>16</v>
      </c>
      <c r="E10" s="14" t="n">
        <v>9</v>
      </c>
      <c r="F10" s="12"/>
      <c r="G10" s="12"/>
      <c r="H10" s="12" t="n">
        <v>1</v>
      </c>
      <c r="I10" s="12" t="n">
        <v>1</v>
      </c>
      <c r="J10" s="12"/>
      <c r="K10" s="12"/>
      <c r="L10" s="12" t="n">
        <v>1</v>
      </c>
      <c r="M10" s="12"/>
      <c r="N10" s="15" t="n">
        <f aca="false">(C10-P10)</f>
        <v>17</v>
      </c>
      <c r="O10" s="12"/>
      <c r="P10" s="12" t="n">
        <v>8</v>
      </c>
      <c r="Q10" s="12"/>
      <c r="R10" s="12" t="n">
        <v>1</v>
      </c>
      <c r="S10" s="12"/>
    </row>
    <row r="11" customFormat="false" ht="12.75" hidden="false" customHeight="false" outlineLevel="0" collapsed="false">
      <c r="A11" s="12"/>
      <c r="B11" s="13" t="s">
        <v>19</v>
      </c>
      <c r="C11" s="12" t="n">
        <f aca="false">D11+E11</f>
        <v>470</v>
      </c>
      <c r="D11" s="14" t="n">
        <v>319</v>
      </c>
      <c r="E11" s="14" t="n">
        <v>151</v>
      </c>
      <c r="F11" s="12"/>
      <c r="G11" s="12" t="n">
        <v>1</v>
      </c>
      <c r="H11" s="12" t="n">
        <v>2</v>
      </c>
      <c r="I11" s="12" t="n">
        <v>2</v>
      </c>
      <c r="J11" s="12"/>
      <c r="K11" s="12" t="n">
        <v>3</v>
      </c>
      <c r="L11" s="12" t="n">
        <v>4</v>
      </c>
      <c r="M11" s="12"/>
      <c r="N11" s="15" t="n">
        <f aca="false">(C11-P11)</f>
        <v>402</v>
      </c>
      <c r="O11" s="12"/>
      <c r="P11" s="12" t="n">
        <f aca="false">47+21</f>
        <v>68</v>
      </c>
      <c r="Q11" s="12"/>
      <c r="R11" s="12" t="n">
        <v>8</v>
      </c>
      <c r="S11" s="12"/>
    </row>
    <row r="12" customFormat="false" ht="12.75" hidden="false" customHeight="false" outlineLevel="0" collapsed="false">
      <c r="A12" s="12"/>
      <c r="B12" s="13" t="s">
        <v>20</v>
      </c>
      <c r="C12" s="12" t="n">
        <f aca="false">D12+E12</f>
        <v>373</v>
      </c>
      <c r="D12" s="14" t="n">
        <v>304</v>
      </c>
      <c r="E12" s="14" t="n">
        <v>69</v>
      </c>
      <c r="F12" s="12"/>
      <c r="G12" s="12" t="n">
        <v>1</v>
      </c>
      <c r="H12" s="12"/>
      <c r="I12" s="12"/>
      <c r="J12" s="12"/>
      <c r="K12" s="12" t="n">
        <v>1</v>
      </c>
      <c r="L12" s="12" t="n">
        <v>2</v>
      </c>
      <c r="M12" s="12"/>
      <c r="N12" s="15" t="n">
        <f aca="false">(C12-P12)</f>
        <v>356</v>
      </c>
      <c r="O12" s="12"/>
      <c r="P12" s="12" t="n">
        <v>17</v>
      </c>
      <c r="Q12" s="12"/>
      <c r="R12" s="12"/>
      <c r="S12" s="12"/>
    </row>
    <row r="13" customFormat="false" ht="12.75" hidden="false" customHeight="false" outlineLevel="0" collapsed="false">
      <c r="A13" s="12"/>
      <c r="B13" s="13" t="s">
        <v>21</v>
      </c>
      <c r="C13" s="12" t="n">
        <f aca="false">D13+E13</f>
        <v>215</v>
      </c>
      <c r="D13" s="14" t="n">
        <v>205</v>
      </c>
      <c r="E13" s="14" t="n">
        <v>10</v>
      </c>
      <c r="F13" s="12"/>
      <c r="G13" s="12"/>
      <c r="H13" s="12"/>
      <c r="I13" s="12"/>
      <c r="J13" s="12"/>
      <c r="K13" s="12" t="n">
        <v>2</v>
      </c>
      <c r="L13" s="12"/>
      <c r="M13" s="12"/>
      <c r="N13" s="15" t="n">
        <f aca="false">(C13-P13)</f>
        <v>194</v>
      </c>
      <c r="O13" s="12"/>
      <c r="P13" s="12" t="n">
        <v>21</v>
      </c>
      <c r="Q13" s="12"/>
      <c r="R13" s="12"/>
      <c r="S13" s="12"/>
    </row>
    <row r="14" customFormat="false" ht="12.75" hidden="false" customHeight="false" outlineLevel="0" collapsed="false">
      <c r="A14" s="12"/>
      <c r="B14" s="16" t="s">
        <v>22</v>
      </c>
      <c r="C14" s="12" t="n">
        <f aca="false">D14+E14</f>
        <v>54</v>
      </c>
      <c r="D14" s="14" t="n">
        <v>30</v>
      </c>
      <c r="E14" s="14" t="n">
        <v>24</v>
      </c>
      <c r="F14" s="12"/>
      <c r="G14" s="12"/>
      <c r="H14" s="12"/>
      <c r="I14" s="12"/>
      <c r="J14" s="12"/>
      <c r="K14" s="12" t="n">
        <v>2</v>
      </c>
      <c r="L14" s="12" t="n">
        <v>1</v>
      </c>
      <c r="M14" s="12"/>
      <c r="N14" s="15" t="n">
        <f aca="false">(C14-P14)</f>
        <v>43</v>
      </c>
      <c r="O14" s="12"/>
      <c r="P14" s="12" t="n">
        <v>11</v>
      </c>
      <c r="Q14" s="12"/>
      <c r="R14" s="12" t="n">
        <v>4</v>
      </c>
      <c r="S14" s="12"/>
    </row>
    <row r="15" customFormat="false" ht="12.75" hidden="false" customHeight="false" outlineLevel="0" collapsed="false">
      <c r="A15" s="12"/>
      <c r="B15" s="13" t="s">
        <v>23</v>
      </c>
      <c r="C15" s="12" t="n">
        <f aca="false">D15+E15</f>
        <v>287</v>
      </c>
      <c r="D15" s="14" t="n">
        <v>225</v>
      </c>
      <c r="E15" s="14" t="n">
        <v>62</v>
      </c>
      <c r="F15" s="12"/>
      <c r="G15" s="12" t="n">
        <v>1</v>
      </c>
      <c r="H15" s="12" t="n">
        <v>6</v>
      </c>
      <c r="I15" s="12" t="n">
        <v>5</v>
      </c>
      <c r="J15" s="12"/>
      <c r="K15" s="12" t="n">
        <v>4</v>
      </c>
      <c r="L15" s="12"/>
      <c r="M15" s="12"/>
      <c r="N15" s="15" t="n">
        <f aca="false">(C15-P15)</f>
        <v>227</v>
      </c>
      <c r="O15" s="12"/>
      <c r="P15" s="12" t="n">
        <f aca="false">49+11</f>
        <v>60</v>
      </c>
      <c r="Q15" s="12"/>
      <c r="R15" s="12" t="n">
        <v>6</v>
      </c>
      <c r="S15" s="12"/>
    </row>
    <row r="16" customFormat="false" ht="12.75" hidden="false" customHeight="false" outlineLevel="0" collapsed="false">
      <c r="A16" s="12"/>
      <c r="B16" s="16" t="s">
        <v>24</v>
      </c>
      <c r="C16" s="12" t="n">
        <f aca="false">D16+E16</f>
        <v>365</v>
      </c>
      <c r="D16" s="14" t="n">
        <v>134</v>
      </c>
      <c r="E16" s="14" t="n">
        <v>231</v>
      </c>
      <c r="F16" s="12"/>
      <c r="G16" s="12" t="n">
        <v>1</v>
      </c>
      <c r="H16" s="12" t="n">
        <v>8</v>
      </c>
      <c r="I16" s="12" t="n">
        <v>4</v>
      </c>
      <c r="J16" s="12"/>
      <c r="K16" s="12" t="n">
        <f aca="false">9+13</f>
        <v>22</v>
      </c>
      <c r="L16" s="12" t="n">
        <v>6</v>
      </c>
      <c r="M16" s="12"/>
      <c r="N16" s="15" t="n">
        <f aca="false">(C16-P16)</f>
        <v>276</v>
      </c>
      <c r="O16" s="12"/>
      <c r="P16" s="12" t="n">
        <f aca="false">22+67</f>
        <v>89</v>
      </c>
      <c r="Q16" s="12"/>
      <c r="R16" s="12"/>
      <c r="S16" s="12"/>
    </row>
    <row r="17" customFormat="false" ht="12.75" hidden="false" customHeight="false" outlineLevel="0" collapsed="false">
      <c r="A17" s="12"/>
      <c r="B17" s="13" t="s">
        <v>25</v>
      </c>
      <c r="C17" s="12" t="n">
        <f aca="false">D17+E17</f>
        <v>905</v>
      </c>
      <c r="D17" s="14" t="n">
        <v>209</v>
      </c>
      <c r="E17" s="14" t="n">
        <v>696</v>
      </c>
      <c r="F17" s="12"/>
      <c r="G17" s="12"/>
      <c r="H17" s="12" t="n">
        <v>10</v>
      </c>
      <c r="I17" s="12" t="n">
        <v>11</v>
      </c>
      <c r="J17" s="12"/>
      <c r="K17" s="12" t="n">
        <f aca="false">5+35</f>
        <v>40</v>
      </c>
      <c r="L17" s="12" t="n">
        <v>16</v>
      </c>
      <c r="M17" s="12"/>
      <c r="N17" s="15" t="n">
        <f aca="false">(C17-P17)</f>
        <v>620</v>
      </c>
      <c r="O17" s="12"/>
      <c r="P17" s="12" t="n">
        <f aca="false">53+232</f>
        <v>285</v>
      </c>
      <c r="Q17" s="12"/>
      <c r="R17" s="12" t="n">
        <v>5</v>
      </c>
      <c r="S17" s="12"/>
    </row>
    <row r="18" customFormat="false" ht="12.75" hidden="false" customHeight="false" outlineLevel="0" collapsed="false">
      <c r="A18" s="12"/>
      <c r="B18" s="16" t="s">
        <v>26</v>
      </c>
      <c r="C18" s="12" t="n">
        <f aca="false">D18+E18</f>
        <v>290</v>
      </c>
      <c r="D18" s="14" t="n">
        <v>95</v>
      </c>
      <c r="E18" s="14" t="n">
        <v>195</v>
      </c>
      <c r="F18" s="12"/>
      <c r="G18" s="12"/>
      <c r="H18" s="12" t="n">
        <v>8</v>
      </c>
      <c r="I18" s="12" t="n">
        <v>6</v>
      </c>
      <c r="J18" s="12"/>
      <c r="K18" s="12" t="n">
        <f aca="false">12+12</f>
        <v>24</v>
      </c>
      <c r="L18" s="12" t="n">
        <v>11</v>
      </c>
      <c r="M18" s="12"/>
      <c r="N18" s="15" t="n">
        <f aca="false">(C18-P18)</f>
        <v>199</v>
      </c>
      <c r="O18" s="12"/>
      <c r="P18" s="12" t="n">
        <f aca="false">25+66</f>
        <v>91</v>
      </c>
      <c r="Q18" s="12"/>
      <c r="R18" s="12" t="n">
        <v>5</v>
      </c>
      <c r="S18" s="12"/>
    </row>
    <row r="19" customFormat="false" ht="12.75" hidden="false" customHeight="false" outlineLevel="0" collapsed="false">
      <c r="A19" s="12"/>
      <c r="B19" s="13" t="s">
        <v>27</v>
      </c>
      <c r="C19" s="12" t="n">
        <f aca="false">D19+E19</f>
        <v>15</v>
      </c>
      <c r="D19" s="14" t="n">
        <v>3</v>
      </c>
      <c r="E19" s="14" t="n">
        <v>12</v>
      </c>
      <c r="F19" s="12"/>
      <c r="G19" s="12"/>
      <c r="H19" s="12"/>
      <c r="I19" s="12"/>
      <c r="J19" s="12"/>
      <c r="K19" s="12"/>
      <c r="L19" s="12"/>
      <c r="M19" s="12"/>
      <c r="N19" s="15" t="n">
        <f aca="false">(C19-P19)</f>
        <v>12</v>
      </c>
      <c r="O19" s="12"/>
      <c r="P19" s="12" t="n">
        <v>3</v>
      </c>
      <c r="Q19" s="12"/>
      <c r="R19" s="12" t="n">
        <v>1</v>
      </c>
      <c r="S19" s="12"/>
    </row>
    <row r="20" customFormat="false" ht="12.75" hidden="false" customHeight="false" outlineLevel="0" collapsed="false">
      <c r="A20" s="12"/>
      <c r="B20" s="16" t="s">
        <v>28</v>
      </c>
      <c r="C20" s="12" t="n">
        <f aca="false">D20+E20</f>
        <v>57</v>
      </c>
      <c r="D20" s="14" t="n">
        <v>24</v>
      </c>
      <c r="E20" s="14" t="n">
        <v>33</v>
      </c>
      <c r="F20" s="12"/>
      <c r="G20" s="12"/>
      <c r="H20" s="12"/>
      <c r="I20" s="12"/>
      <c r="J20" s="12"/>
      <c r="K20" s="12"/>
      <c r="L20" s="12" t="n">
        <v>1</v>
      </c>
      <c r="M20" s="12"/>
      <c r="N20" s="15" t="n">
        <f aca="false">(C20-P20)</f>
        <v>38</v>
      </c>
      <c r="O20" s="12"/>
      <c r="P20" s="12" t="n">
        <v>19</v>
      </c>
      <c r="Q20" s="12"/>
      <c r="R20" s="12"/>
      <c r="S20" s="12"/>
    </row>
    <row r="21" customFormat="false" ht="12.75" hidden="false" customHeight="false" outlineLevel="0" collapsed="false">
      <c r="A21" s="12"/>
      <c r="B21" s="16" t="s">
        <v>29</v>
      </c>
      <c r="C21" s="12" t="n">
        <f aca="false">D21+E21</f>
        <v>28</v>
      </c>
      <c r="D21" s="14" t="n">
        <v>2</v>
      </c>
      <c r="E21" s="14" t="n">
        <v>26</v>
      </c>
      <c r="F21" s="12"/>
      <c r="G21" s="12"/>
      <c r="H21" s="12"/>
      <c r="I21" s="12" t="n">
        <v>1</v>
      </c>
      <c r="J21" s="12"/>
      <c r="K21" s="12" t="n">
        <v>3</v>
      </c>
      <c r="L21" s="12"/>
      <c r="M21" s="12"/>
      <c r="N21" s="15" t="n">
        <f aca="false">(C21-P21)</f>
        <v>20</v>
      </c>
      <c r="O21" s="12"/>
      <c r="P21" s="12" t="n">
        <v>8</v>
      </c>
      <c r="Q21" s="12"/>
      <c r="R21" s="12" t="n">
        <v>2</v>
      </c>
      <c r="S21" s="12"/>
    </row>
    <row r="22" customFormat="false" ht="12.75" hidden="false" customHeight="false" outlineLevel="0" collapsed="false">
      <c r="A22" s="12"/>
      <c r="B22" s="16" t="s">
        <v>30</v>
      </c>
      <c r="C22" s="12" t="n">
        <f aca="false">D22+E22</f>
        <v>1</v>
      </c>
      <c r="D22" s="14"/>
      <c r="E22" s="14" t="n">
        <v>1</v>
      </c>
      <c r="F22" s="12"/>
      <c r="G22" s="12"/>
      <c r="H22" s="12"/>
      <c r="I22" s="12"/>
      <c r="J22" s="12"/>
      <c r="K22" s="12"/>
      <c r="L22" s="12"/>
      <c r="M22" s="12"/>
      <c r="N22" s="15" t="n">
        <f aca="false">(C22-P22)</f>
        <v>1</v>
      </c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12"/>
      <c r="B23" s="13" t="s">
        <v>31</v>
      </c>
      <c r="C23" s="12" t="n">
        <f aca="false">D23+E23</f>
        <v>84</v>
      </c>
      <c r="D23" s="14" t="n">
        <v>49</v>
      </c>
      <c r="E23" s="14" t="n">
        <v>35</v>
      </c>
      <c r="F23" s="12"/>
      <c r="G23" s="12" t="n">
        <v>3</v>
      </c>
      <c r="H23" s="12" t="n">
        <v>1</v>
      </c>
      <c r="I23" s="12" t="n">
        <v>1</v>
      </c>
      <c r="J23" s="12"/>
      <c r="K23" s="12" t="n">
        <v>4</v>
      </c>
      <c r="L23" s="12"/>
      <c r="M23" s="12"/>
      <c r="N23" s="15" t="n">
        <f aca="false">(C23-P23)</f>
        <v>65</v>
      </c>
      <c r="O23" s="12"/>
      <c r="P23" s="12" t="n">
        <v>19</v>
      </c>
      <c r="Q23" s="12"/>
      <c r="R23" s="12" t="n">
        <v>2</v>
      </c>
      <c r="S23" s="12"/>
    </row>
    <row r="24" customFormat="false" ht="12.75" hidden="false" customHeight="false" outlineLevel="0" collapsed="false">
      <c r="A24" s="12"/>
      <c r="B24" s="16" t="s">
        <v>32</v>
      </c>
      <c r="C24" s="12" t="n">
        <f aca="false">D24+E24</f>
        <v>54</v>
      </c>
      <c r="D24" s="14" t="n">
        <v>19</v>
      </c>
      <c r="E24" s="14" t="n">
        <v>35</v>
      </c>
      <c r="F24" s="12"/>
      <c r="G24" s="12"/>
      <c r="H24" s="12" t="n">
        <v>1</v>
      </c>
      <c r="I24" s="12" t="n">
        <v>1</v>
      </c>
      <c r="J24" s="12"/>
      <c r="K24" s="12" t="n">
        <v>3</v>
      </c>
      <c r="L24" s="12" t="n">
        <v>3</v>
      </c>
      <c r="M24" s="12"/>
      <c r="N24" s="15" t="n">
        <f aca="false">(C24-P24)</f>
        <v>22</v>
      </c>
      <c r="O24" s="12"/>
      <c r="P24" s="12" t="n">
        <f aca="false">9+23</f>
        <v>32</v>
      </c>
      <c r="Q24" s="12"/>
      <c r="R24" s="12" t="n">
        <v>11</v>
      </c>
      <c r="S24" s="12"/>
    </row>
    <row r="25" customFormat="false" ht="12.75" hidden="false" customHeight="false" outlineLevel="0" collapsed="false">
      <c r="A25" s="12"/>
      <c r="B25" s="16" t="s">
        <v>33</v>
      </c>
      <c r="C25" s="12" t="n">
        <f aca="false">D25+E25</f>
        <v>97</v>
      </c>
      <c r="D25" s="14" t="n">
        <v>78</v>
      </c>
      <c r="E25" s="14" t="n">
        <v>19</v>
      </c>
      <c r="F25" s="12"/>
      <c r="G25" s="12"/>
      <c r="H25" s="12"/>
      <c r="I25" s="12"/>
      <c r="J25" s="12"/>
      <c r="K25" s="12" t="n">
        <v>5</v>
      </c>
      <c r="L25" s="12" t="n">
        <v>2</v>
      </c>
      <c r="M25" s="12"/>
      <c r="N25" s="15" t="n">
        <f aca="false">(C25-P25)</f>
        <v>89</v>
      </c>
      <c r="O25" s="12"/>
      <c r="P25" s="12" t="n">
        <v>8</v>
      </c>
      <c r="Q25" s="12"/>
      <c r="R25" s="12"/>
      <c r="S25" s="12"/>
    </row>
    <row r="26" customFormat="false" ht="12.75" hidden="false" customHeight="false" outlineLevel="0" collapsed="false">
      <c r="A26" s="12"/>
      <c r="B26" s="13" t="s">
        <v>34</v>
      </c>
      <c r="C26" s="12" t="n">
        <f aca="false">D26+E26</f>
        <v>89</v>
      </c>
      <c r="D26" s="14" t="n">
        <v>17</v>
      </c>
      <c r="E26" s="14" t="n">
        <v>72</v>
      </c>
      <c r="F26" s="12"/>
      <c r="G26" s="12"/>
      <c r="H26" s="12"/>
      <c r="I26" s="12" t="n">
        <v>2</v>
      </c>
      <c r="J26" s="12"/>
      <c r="K26" s="12" t="n">
        <v>10</v>
      </c>
      <c r="L26" s="12" t="n">
        <v>1</v>
      </c>
      <c r="M26" s="12"/>
      <c r="N26" s="15" t="n">
        <f aca="false">(C26-P26)</f>
        <v>54</v>
      </c>
      <c r="O26" s="12"/>
      <c r="P26" s="12" t="n">
        <f aca="false">5+30</f>
        <v>35</v>
      </c>
      <c r="Q26" s="12"/>
      <c r="R26" s="12"/>
      <c r="S26" s="12"/>
    </row>
    <row r="27" customFormat="false" ht="12.75" hidden="false" customHeight="false" outlineLevel="0" collapsed="false">
      <c r="A27" s="12"/>
      <c r="B27" s="13" t="s">
        <v>35</v>
      </c>
      <c r="C27" s="12" t="n">
        <f aca="false">D27+E27</f>
        <v>66</v>
      </c>
      <c r="D27" s="14" t="n">
        <v>25</v>
      </c>
      <c r="E27" s="14" t="n">
        <v>41</v>
      </c>
      <c r="F27" s="12"/>
      <c r="G27" s="12"/>
      <c r="H27" s="12" t="n">
        <v>4</v>
      </c>
      <c r="I27" s="12" t="n">
        <v>2</v>
      </c>
      <c r="J27" s="12"/>
      <c r="K27" s="12" t="n">
        <v>2</v>
      </c>
      <c r="L27" s="12" t="n">
        <v>2</v>
      </c>
      <c r="M27" s="12"/>
      <c r="N27" s="15" t="n">
        <f aca="false">(C27-P27)</f>
        <v>31</v>
      </c>
      <c r="O27" s="12"/>
      <c r="P27" s="12" t="n">
        <f aca="false">11+24</f>
        <v>35</v>
      </c>
      <c r="Q27" s="12"/>
      <c r="R27" s="12" t="n">
        <v>8</v>
      </c>
      <c r="S27" s="12"/>
    </row>
    <row r="28" customFormat="false" ht="12.75" hidden="false" customHeight="false" outlineLevel="0" collapsed="false">
      <c r="A28" s="12"/>
      <c r="B28" s="16" t="s">
        <v>36</v>
      </c>
      <c r="C28" s="12" t="n">
        <f aca="false">D28+E28</f>
        <v>66</v>
      </c>
      <c r="D28" s="14" t="n">
        <v>21</v>
      </c>
      <c r="E28" s="14" t="n">
        <v>45</v>
      </c>
      <c r="F28" s="12"/>
      <c r="G28" s="12"/>
      <c r="H28" s="12" t="n">
        <v>3</v>
      </c>
      <c r="I28" s="12" t="n">
        <v>1</v>
      </c>
      <c r="J28" s="12"/>
      <c r="K28" s="12" t="n">
        <v>5</v>
      </c>
      <c r="L28" s="12" t="n">
        <v>1</v>
      </c>
      <c r="M28" s="12"/>
      <c r="N28" s="15" t="n">
        <f aca="false">(C28-P28)</f>
        <v>51</v>
      </c>
      <c r="O28" s="12"/>
      <c r="P28" s="12" t="n">
        <v>15</v>
      </c>
      <c r="Q28" s="12"/>
      <c r="R28" s="12"/>
      <c r="S28" s="12"/>
    </row>
    <row r="29" customFormat="false" ht="12.75" hidden="false" customHeight="false" outlineLevel="0" collapsed="false">
      <c r="A29" s="12"/>
      <c r="B29" s="13" t="s">
        <v>37</v>
      </c>
      <c r="C29" s="12" t="n">
        <f aca="false">D29+E29</f>
        <v>128</v>
      </c>
      <c r="D29" s="14" t="n">
        <v>89</v>
      </c>
      <c r="E29" s="14" t="n">
        <v>39</v>
      </c>
      <c r="F29" s="12"/>
      <c r="G29" s="12"/>
      <c r="H29" s="12"/>
      <c r="I29" s="12" t="n">
        <v>2</v>
      </c>
      <c r="J29" s="12"/>
      <c r="K29" s="12" t="n">
        <v>5</v>
      </c>
      <c r="L29" s="12" t="n">
        <v>2</v>
      </c>
      <c r="M29" s="12"/>
      <c r="N29" s="15" t="n">
        <f aca="false">(C29-P29)</f>
        <v>112</v>
      </c>
      <c r="O29" s="12"/>
      <c r="P29" s="12" t="n">
        <v>16</v>
      </c>
      <c r="Q29" s="12"/>
      <c r="R29" s="12" t="n">
        <v>1</v>
      </c>
      <c r="S29" s="12"/>
    </row>
    <row r="30" customFormat="false" ht="12.75" hidden="false" customHeight="false" outlineLevel="0" collapsed="false">
      <c r="A30" s="12"/>
      <c r="B30" s="16" t="s">
        <v>38</v>
      </c>
      <c r="C30" s="12" t="n">
        <f aca="false">D30+E30</f>
        <v>190</v>
      </c>
      <c r="D30" s="14" t="n">
        <v>180</v>
      </c>
      <c r="E30" s="14" t="n">
        <v>10</v>
      </c>
      <c r="F30" s="12"/>
      <c r="G30" s="12" t="n">
        <v>1</v>
      </c>
      <c r="H30" s="12" t="n">
        <v>6</v>
      </c>
      <c r="I30" s="12" t="n">
        <v>5</v>
      </c>
      <c r="J30" s="12"/>
      <c r="K30" s="12" t="n">
        <v>8</v>
      </c>
      <c r="L30" s="12" t="n">
        <v>2</v>
      </c>
      <c r="M30" s="12"/>
      <c r="N30" s="15" t="n">
        <f aca="false">(C30-P30)</f>
        <v>148</v>
      </c>
      <c r="O30" s="12"/>
      <c r="P30" s="12" t="n">
        <f aca="false">38+4</f>
        <v>42</v>
      </c>
      <c r="Q30" s="12"/>
      <c r="R30" s="12"/>
      <c r="S30" s="12"/>
    </row>
    <row r="31" customFormat="false" ht="12.75" hidden="false" customHeight="false" outlineLevel="0" collapsed="false">
      <c r="A31" s="12"/>
      <c r="B31" s="13" t="s">
        <v>39</v>
      </c>
      <c r="C31" s="12" t="n">
        <f aca="false">D31+E31</f>
        <v>11</v>
      </c>
      <c r="D31" s="14" t="n">
        <v>4</v>
      </c>
      <c r="E31" s="14" t="n">
        <v>7</v>
      </c>
      <c r="F31" s="12"/>
      <c r="G31" s="12"/>
      <c r="H31" s="12" t="n">
        <v>1</v>
      </c>
      <c r="I31" s="12"/>
      <c r="J31" s="12"/>
      <c r="K31" s="12" t="n">
        <v>2</v>
      </c>
      <c r="L31" s="12" t="n">
        <v>1</v>
      </c>
      <c r="M31" s="12"/>
      <c r="N31" s="15" t="n">
        <f aca="false">(C31-P31)</f>
        <v>6</v>
      </c>
      <c r="O31" s="12"/>
      <c r="P31" s="12" t="n">
        <v>5</v>
      </c>
      <c r="Q31" s="12"/>
      <c r="R31" s="12"/>
      <c r="S31" s="12"/>
    </row>
    <row r="32" customFormat="false" ht="12.75" hidden="false" customHeight="false" outlineLevel="0" collapsed="false">
      <c r="A32" s="12"/>
      <c r="B32" s="13" t="s">
        <v>40</v>
      </c>
      <c r="C32" s="12" t="n">
        <f aca="false">D32+E32</f>
        <v>107</v>
      </c>
      <c r="D32" s="14" t="n">
        <v>44</v>
      </c>
      <c r="E32" s="14" t="n">
        <v>63</v>
      </c>
      <c r="F32" s="12"/>
      <c r="G32" s="12" t="n">
        <v>1</v>
      </c>
      <c r="H32" s="12" t="n">
        <v>4</v>
      </c>
      <c r="I32" s="12" t="n">
        <v>5</v>
      </c>
      <c r="J32" s="12"/>
      <c r="K32" s="12" t="n">
        <v>10</v>
      </c>
      <c r="L32" s="12" t="n">
        <v>1</v>
      </c>
      <c r="M32" s="12"/>
      <c r="N32" s="15" t="n">
        <f aca="false">(C32-P32)</f>
        <v>71</v>
      </c>
      <c r="O32" s="12"/>
      <c r="P32" s="12" t="n">
        <f aca="false">14+22</f>
        <v>36</v>
      </c>
      <c r="Q32" s="12"/>
      <c r="R32" s="12" t="n">
        <v>6</v>
      </c>
      <c r="S32" s="12"/>
    </row>
    <row r="33" customFormat="false" ht="12.75" hidden="false" customHeight="false" outlineLevel="0" collapsed="false">
      <c r="A33" s="12"/>
      <c r="B33" s="16" t="s">
        <v>41</v>
      </c>
      <c r="C33" s="12" t="n">
        <f aca="false">D33+E33</f>
        <v>14</v>
      </c>
      <c r="D33" s="14" t="n">
        <v>3</v>
      </c>
      <c r="E33" s="14" t="n">
        <v>11</v>
      </c>
      <c r="F33" s="12"/>
      <c r="G33" s="12"/>
      <c r="H33" s="12"/>
      <c r="I33" s="12"/>
      <c r="J33" s="12"/>
      <c r="K33" s="12" t="n">
        <v>2</v>
      </c>
      <c r="L33" s="12"/>
      <c r="M33" s="12"/>
      <c r="N33" s="15" t="n">
        <f aca="false">(C33-P33)</f>
        <v>10</v>
      </c>
      <c r="O33" s="12"/>
      <c r="P33" s="12" t="n">
        <v>4</v>
      </c>
      <c r="Q33" s="12"/>
      <c r="R33" s="12" t="n">
        <v>1</v>
      </c>
      <c r="S33" s="12"/>
    </row>
    <row r="34" customFormat="false" ht="12.75" hidden="false" customHeight="false" outlineLevel="0" collapsed="false">
      <c r="A34" s="12"/>
      <c r="B34" s="16" t="s">
        <v>42</v>
      </c>
      <c r="C34" s="12" t="n">
        <f aca="false">D34+E34</f>
        <v>5</v>
      </c>
      <c r="D34" s="14"/>
      <c r="E34" s="14" t="n">
        <v>5</v>
      </c>
      <c r="F34" s="12"/>
      <c r="G34" s="12"/>
      <c r="H34" s="12"/>
      <c r="I34" s="12"/>
      <c r="J34" s="12"/>
      <c r="K34" s="12"/>
      <c r="L34" s="12"/>
      <c r="M34" s="12"/>
      <c r="N34" s="15" t="n">
        <f aca="false">(C34-P34)</f>
        <v>3</v>
      </c>
      <c r="O34" s="12"/>
      <c r="P34" s="12" t="n">
        <v>2</v>
      </c>
      <c r="Q34" s="12"/>
      <c r="R34" s="12"/>
      <c r="S34" s="12"/>
    </row>
    <row r="35" customFormat="false" ht="12.75" hidden="false" customHeight="false" outlineLevel="0" collapsed="false">
      <c r="A35" s="12"/>
      <c r="B35" s="13" t="s">
        <v>43</v>
      </c>
      <c r="C35" s="12" t="n">
        <f aca="false">D35+E35</f>
        <v>27</v>
      </c>
      <c r="D35" s="14" t="n">
        <v>10</v>
      </c>
      <c r="E35" s="14" t="n">
        <v>17</v>
      </c>
      <c r="F35" s="12"/>
      <c r="G35" s="12"/>
      <c r="H35" s="12" t="n">
        <v>1</v>
      </c>
      <c r="I35" s="12"/>
      <c r="J35" s="12"/>
      <c r="K35" s="12" t="n">
        <v>1</v>
      </c>
      <c r="L35" s="12"/>
      <c r="M35" s="12"/>
      <c r="N35" s="15" t="n">
        <f aca="false">(C35-P35)</f>
        <v>24</v>
      </c>
      <c r="O35" s="12"/>
      <c r="P35" s="12" t="n">
        <v>3</v>
      </c>
      <c r="Q35" s="12"/>
      <c r="R35" s="12"/>
      <c r="S35" s="12"/>
    </row>
    <row r="36" customFormat="false" ht="12.75" hidden="false" customHeight="false" outlineLevel="0" collapsed="false">
      <c r="A36" s="12"/>
      <c r="B36" s="16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5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7" t="s">
        <v>7</v>
      </c>
      <c r="B37" s="16"/>
      <c r="C37" s="12" t="n">
        <f aca="false">SUM(C8:C35)</f>
        <v>4291</v>
      </c>
      <c r="D37" s="12" t="n">
        <f aca="false">SUM(D8:D35)</f>
        <v>2228</v>
      </c>
      <c r="E37" s="12" t="n">
        <f aca="false">SUM(E8:E35)</f>
        <v>2063</v>
      </c>
      <c r="F37" s="12"/>
      <c r="G37" s="12" t="n">
        <f aca="false">SUM(G8:G35)</f>
        <v>10</v>
      </c>
      <c r="H37" s="12" t="n">
        <f aca="false">SUM(H8:H35)</f>
        <v>58</v>
      </c>
      <c r="I37" s="12" t="n">
        <f aca="false">SUM(I8:I35)</f>
        <v>51</v>
      </c>
      <c r="J37" s="12" t="n">
        <f aca="false">SUM(J8:J35)</f>
        <v>1</v>
      </c>
      <c r="K37" s="12" t="n">
        <f aca="false">SUM(K8:K35)</f>
        <v>161</v>
      </c>
      <c r="L37" s="12" t="n">
        <f aca="false">SUM(L8:L35)</f>
        <v>57</v>
      </c>
      <c r="M37" s="12"/>
      <c r="N37" s="15" t="n">
        <f aca="false">SUM(N8:N35)</f>
        <v>3247</v>
      </c>
      <c r="O37" s="12"/>
      <c r="P37" s="12" t="n">
        <f aca="false">SUM(P8:P35)</f>
        <v>1044</v>
      </c>
      <c r="Q37" s="12"/>
      <c r="R37" s="12" t="n">
        <f aca="false">SUM(R8:R35)</f>
        <v>68</v>
      </c>
      <c r="S37" s="12"/>
    </row>
    <row r="38" customFormat="false" ht="12.75" hidden="false" customHeight="false" outlineLevel="0" collapsed="false">
      <c r="A38" s="12"/>
      <c r="B38" s="16"/>
      <c r="C38" s="12"/>
      <c r="D38" s="12"/>
      <c r="E38" s="12"/>
      <c r="F38" s="12"/>
      <c r="G38" s="12"/>
      <c r="H38" s="12"/>
      <c r="I38" s="12"/>
      <c r="J38" s="12"/>
      <c r="K38" s="12" t="s">
        <v>44</v>
      </c>
      <c r="L38" s="12"/>
      <c r="M38" s="12"/>
      <c r="N38" s="15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/>
      <c r="B39" s="16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5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/>
      <c r="B40" s="1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5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2"/>
      <c r="B41" s="1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5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/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5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8" t="s">
        <v>4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2.75" hidden="false" customHeight="false" outlineLevel="0" collapsed="false">
      <c r="A44" s="12"/>
      <c r="B44" s="16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5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2"/>
      <c r="B45" s="16"/>
      <c r="C45" s="12"/>
      <c r="D45" s="12"/>
      <c r="E45" s="12"/>
      <c r="F45" s="12"/>
      <c r="G45" s="5" t="s">
        <v>3</v>
      </c>
      <c r="H45" s="5"/>
      <c r="I45" s="5"/>
      <c r="J45" s="5"/>
      <c r="K45" s="5"/>
      <c r="L45" s="5"/>
      <c r="M45" s="12"/>
      <c r="N45" s="15"/>
      <c r="O45" s="12"/>
      <c r="P45" s="18" t="s">
        <v>4</v>
      </c>
      <c r="Q45" s="12"/>
      <c r="R45" s="18" t="s">
        <v>5</v>
      </c>
      <c r="S45" s="12"/>
    </row>
    <row r="46" customFormat="false" ht="12.75" hidden="false" customHeight="false" outlineLevel="0" collapsed="false">
      <c r="A46" s="7" t="s">
        <v>46</v>
      </c>
      <c r="B46" s="16"/>
      <c r="C46" s="9" t="s">
        <v>7</v>
      </c>
      <c r="D46" s="9" t="s">
        <v>8</v>
      </c>
      <c r="E46" s="9" t="s">
        <v>9</v>
      </c>
      <c r="F46" s="10"/>
      <c r="G46" s="9" t="s">
        <v>10</v>
      </c>
      <c r="H46" s="9" t="s">
        <v>11</v>
      </c>
      <c r="I46" s="9" t="s">
        <v>12</v>
      </c>
      <c r="J46" s="9" t="n">
        <v>5</v>
      </c>
      <c r="K46" s="9" t="n">
        <v>6</v>
      </c>
      <c r="L46" s="9" t="n">
        <v>7</v>
      </c>
      <c r="M46" s="10"/>
      <c r="N46" s="11" t="s">
        <v>13</v>
      </c>
      <c r="O46" s="10"/>
      <c r="P46" s="5" t="s">
        <v>14</v>
      </c>
      <c r="Q46" s="10"/>
      <c r="R46" s="5" t="s">
        <v>15</v>
      </c>
      <c r="S46" s="12"/>
    </row>
    <row r="47" customFormat="false" ht="12.75" hidden="false" customHeight="false" outlineLevel="0" collapsed="false">
      <c r="A47" s="12"/>
      <c r="B47" s="19" t="s">
        <v>47</v>
      </c>
      <c r="C47" s="12" t="n">
        <f aca="false">D47+E47</f>
        <v>23</v>
      </c>
      <c r="D47" s="14" t="n">
        <v>13</v>
      </c>
      <c r="E47" s="14" t="n">
        <v>10</v>
      </c>
      <c r="F47" s="12"/>
      <c r="G47" s="12"/>
      <c r="H47" s="12"/>
      <c r="I47" s="12"/>
      <c r="J47" s="12"/>
      <c r="K47" s="12"/>
      <c r="L47" s="12"/>
      <c r="M47" s="12"/>
      <c r="N47" s="15" t="n">
        <f aca="false">(C47-P47)</f>
        <v>11</v>
      </c>
      <c r="O47" s="12"/>
      <c r="P47" s="12" t="n">
        <f aca="false">9+3</f>
        <v>12</v>
      </c>
      <c r="Q47" s="12"/>
      <c r="R47" s="12" t="n">
        <f aca="false">9+1</f>
        <v>10</v>
      </c>
      <c r="S47" s="12"/>
    </row>
    <row r="48" customFormat="false" ht="12.75" hidden="false" customHeight="false" outlineLevel="0" collapsed="false">
      <c r="A48" s="12"/>
      <c r="B48" s="19" t="s">
        <v>48</v>
      </c>
      <c r="C48" s="12" t="n">
        <f aca="false">D48+E48</f>
        <v>377</v>
      </c>
      <c r="D48" s="14" t="n">
        <v>201</v>
      </c>
      <c r="E48" s="14" t="n">
        <v>176</v>
      </c>
      <c r="F48" s="12"/>
      <c r="G48" s="12" t="n">
        <v>1</v>
      </c>
      <c r="H48" s="12" t="n">
        <v>11</v>
      </c>
      <c r="I48" s="12" t="n">
        <v>15</v>
      </c>
      <c r="J48" s="12"/>
      <c r="K48" s="12" t="n">
        <v>10</v>
      </c>
      <c r="L48" s="12" t="n">
        <v>3</v>
      </c>
      <c r="M48" s="12"/>
      <c r="N48" s="15" t="n">
        <f aca="false">(C48-P48)</f>
        <v>247</v>
      </c>
      <c r="O48" s="12"/>
      <c r="P48" s="12" t="n">
        <f aca="false">69+61</f>
        <v>130</v>
      </c>
      <c r="Q48" s="12"/>
      <c r="R48" s="12" t="n">
        <f aca="false">24+49</f>
        <v>73</v>
      </c>
      <c r="S48" s="12"/>
    </row>
    <row r="49" customFormat="false" ht="12.75" hidden="false" customHeight="false" outlineLevel="0" collapsed="false">
      <c r="A49" s="12"/>
      <c r="B49" s="19" t="s">
        <v>49</v>
      </c>
      <c r="C49" s="12" t="n">
        <f aca="false">D49+E49</f>
        <v>18</v>
      </c>
      <c r="D49" s="14" t="n">
        <v>14</v>
      </c>
      <c r="E49" s="14" t="n">
        <v>4</v>
      </c>
      <c r="F49" s="12"/>
      <c r="G49" s="12"/>
      <c r="H49" s="12"/>
      <c r="I49" s="12"/>
      <c r="J49" s="12"/>
      <c r="K49" s="12" t="n">
        <v>1</v>
      </c>
      <c r="L49" s="12" t="n">
        <v>1</v>
      </c>
      <c r="M49" s="12"/>
      <c r="N49" s="15" t="n">
        <f aca="false">(C49-P49)</f>
        <v>10</v>
      </c>
      <c r="O49" s="12"/>
      <c r="P49" s="12" t="n">
        <v>8</v>
      </c>
      <c r="Q49" s="12"/>
      <c r="R49" s="12" t="n">
        <v>2</v>
      </c>
      <c r="S49" s="12"/>
    </row>
    <row r="50" customFormat="false" ht="12.75" hidden="false" customHeight="false" outlineLevel="0" collapsed="false">
      <c r="A50" s="12"/>
      <c r="B50" s="19" t="s">
        <v>50</v>
      </c>
      <c r="C50" s="12" t="n">
        <f aca="false">D50+E50</f>
        <v>18</v>
      </c>
      <c r="D50" s="14" t="n">
        <v>9</v>
      </c>
      <c r="E50" s="14" t="n">
        <v>9</v>
      </c>
      <c r="F50" s="12"/>
      <c r="G50" s="12"/>
      <c r="H50" s="12"/>
      <c r="I50" s="12"/>
      <c r="J50" s="12"/>
      <c r="K50" s="12"/>
      <c r="L50" s="12"/>
      <c r="M50" s="12"/>
      <c r="N50" s="15" t="n">
        <f aca="false">(C50-P50)</f>
        <v>14</v>
      </c>
      <c r="O50" s="12"/>
      <c r="P50" s="12" t="n">
        <v>4</v>
      </c>
      <c r="Q50" s="12"/>
      <c r="R50" s="12"/>
      <c r="S50" s="12"/>
    </row>
    <row r="51" customFormat="false" ht="12.75" hidden="false" customHeight="false" outlineLevel="0" collapsed="false">
      <c r="A51" s="12"/>
      <c r="B51" s="19" t="s">
        <v>51</v>
      </c>
      <c r="C51" s="12" t="n">
        <f aca="false">D51+E51</f>
        <v>408</v>
      </c>
      <c r="D51" s="14" t="n">
        <v>287</v>
      </c>
      <c r="E51" s="14" t="n">
        <v>121</v>
      </c>
      <c r="F51" s="12"/>
      <c r="G51" s="12"/>
      <c r="H51" s="12" t="n">
        <v>6</v>
      </c>
      <c r="I51" s="12" t="n">
        <v>8</v>
      </c>
      <c r="J51" s="12"/>
      <c r="K51" s="12" t="n">
        <v>11</v>
      </c>
      <c r="L51" s="12" t="n">
        <v>6</v>
      </c>
      <c r="M51" s="12"/>
      <c r="N51" s="15" t="n">
        <f aca="false">(C51-P51)</f>
        <v>202</v>
      </c>
      <c r="O51" s="12"/>
      <c r="P51" s="12" t="n">
        <f aca="false">134+72</f>
        <v>206</v>
      </c>
      <c r="Q51" s="12"/>
      <c r="R51" s="12" t="n">
        <f aca="false">83+64</f>
        <v>147</v>
      </c>
      <c r="S51" s="12"/>
    </row>
    <row r="52" customFormat="false" ht="12.75" hidden="false" customHeight="false" outlineLevel="0" collapsed="false">
      <c r="A52" s="12"/>
      <c r="B52" s="19" t="s">
        <v>52</v>
      </c>
      <c r="C52" s="12" t="n">
        <f aca="false">D52+E52</f>
        <v>190</v>
      </c>
      <c r="D52" s="14" t="n">
        <v>124</v>
      </c>
      <c r="E52" s="14" t="n">
        <v>66</v>
      </c>
      <c r="F52" s="12"/>
      <c r="G52" s="12"/>
      <c r="H52" s="12" t="n">
        <v>3</v>
      </c>
      <c r="I52" s="12" t="n">
        <v>5</v>
      </c>
      <c r="J52" s="12"/>
      <c r="K52" s="12" t="n">
        <v>4</v>
      </c>
      <c r="L52" s="12"/>
      <c r="M52" s="12"/>
      <c r="N52" s="15" t="n">
        <f aca="false">(C52-P52)</f>
        <v>135</v>
      </c>
      <c r="O52" s="12"/>
      <c r="P52" s="12" t="n">
        <f aca="false">34+21</f>
        <v>55</v>
      </c>
      <c r="Q52" s="12"/>
      <c r="R52" s="12" t="n">
        <f aca="false">11+9</f>
        <v>20</v>
      </c>
      <c r="S52" s="12"/>
    </row>
    <row r="53" customFormat="false" ht="12.75" hidden="false" customHeight="false" outlineLevel="0" collapsed="false">
      <c r="A53" s="12"/>
      <c r="B53" s="19" t="s">
        <v>53</v>
      </c>
      <c r="C53" s="12" t="n">
        <f aca="false">D53+E53</f>
        <v>200</v>
      </c>
      <c r="D53" s="14" t="n">
        <v>183</v>
      </c>
      <c r="E53" s="14" t="n">
        <v>17</v>
      </c>
      <c r="F53" s="12"/>
      <c r="G53" s="12" t="n">
        <v>1</v>
      </c>
      <c r="H53" s="12" t="n">
        <v>2</v>
      </c>
      <c r="I53" s="12" t="n">
        <v>14</v>
      </c>
      <c r="J53" s="12"/>
      <c r="K53" s="12" t="n">
        <v>10</v>
      </c>
      <c r="L53" s="12"/>
      <c r="M53" s="12"/>
      <c r="N53" s="15" t="n">
        <f aca="false">(C53-P53)</f>
        <v>168</v>
      </c>
      <c r="O53" s="12"/>
      <c r="P53" s="12" t="n">
        <f aca="false">31+1</f>
        <v>32</v>
      </c>
      <c r="Q53" s="12"/>
      <c r="R53" s="12" t="n">
        <v>5</v>
      </c>
      <c r="S53" s="12"/>
    </row>
    <row r="54" customFormat="false" ht="12.75" hidden="false" customHeight="false" outlineLevel="0" collapsed="false">
      <c r="A54" s="12"/>
      <c r="B54" s="19" t="s">
        <v>54</v>
      </c>
      <c r="C54" s="12" t="n">
        <f aca="false">D54+E54</f>
        <v>338</v>
      </c>
      <c r="D54" s="14" t="n">
        <v>162</v>
      </c>
      <c r="E54" s="14" t="n">
        <v>176</v>
      </c>
      <c r="F54" s="12"/>
      <c r="G54" s="12"/>
      <c r="H54" s="12" t="n">
        <v>2</v>
      </c>
      <c r="I54" s="12" t="n">
        <v>6</v>
      </c>
      <c r="J54" s="12"/>
      <c r="K54" s="12" t="n">
        <v>4</v>
      </c>
      <c r="L54" s="12" t="n">
        <v>6</v>
      </c>
      <c r="M54" s="12"/>
      <c r="N54" s="15" t="n">
        <f aca="false">(C54-P54)</f>
        <v>232</v>
      </c>
      <c r="O54" s="12"/>
      <c r="P54" s="12" t="n">
        <f aca="false">43+63</f>
        <v>106</v>
      </c>
      <c r="Q54" s="12"/>
      <c r="R54" s="12" t="n">
        <f aca="false">6+15</f>
        <v>21</v>
      </c>
      <c r="S54" s="12"/>
    </row>
    <row r="55" customFormat="false" ht="12.75" hidden="false" customHeight="false" outlineLevel="0" collapsed="false">
      <c r="A55" s="12"/>
      <c r="B55" s="19" t="s">
        <v>55</v>
      </c>
      <c r="C55" s="12" t="n">
        <f aca="false">D55+E55</f>
        <v>1</v>
      </c>
      <c r="D55" s="14" t="n">
        <v>1</v>
      </c>
      <c r="E55" s="14"/>
      <c r="F55" s="12"/>
      <c r="G55" s="12"/>
      <c r="H55" s="12"/>
      <c r="I55" s="12"/>
      <c r="J55" s="12"/>
      <c r="K55" s="12"/>
      <c r="L55" s="12"/>
      <c r="M55" s="12"/>
      <c r="N55" s="15" t="n">
        <f aca="false">(C55-P55)</f>
        <v>1</v>
      </c>
      <c r="O55" s="12"/>
      <c r="P55" s="12"/>
      <c r="Q55" s="12"/>
      <c r="R55" s="12"/>
      <c r="S55" s="12"/>
    </row>
    <row r="56" customFormat="false" ht="12.75" hidden="false" customHeight="false" outlineLevel="0" collapsed="false">
      <c r="A56" s="12"/>
      <c r="B56" s="19" t="s">
        <v>56</v>
      </c>
      <c r="C56" s="12" t="n">
        <f aca="false">D56+E56</f>
        <v>1907</v>
      </c>
      <c r="D56" s="14" t="n">
        <v>1232</v>
      </c>
      <c r="E56" s="14" t="n">
        <v>675</v>
      </c>
      <c r="F56" s="12"/>
      <c r="G56" s="12" t="n">
        <v>6</v>
      </c>
      <c r="H56" s="12" t="n">
        <f aca="false">50+17</f>
        <v>67</v>
      </c>
      <c r="I56" s="12" t="n">
        <f aca="false">49+24</f>
        <v>73</v>
      </c>
      <c r="J56" s="12" t="n">
        <v>1</v>
      </c>
      <c r="K56" s="12" t="n">
        <f aca="false">38+18</f>
        <v>56</v>
      </c>
      <c r="L56" s="12" t="n">
        <f aca="false">26+16</f>
        <v>42</v>
      </c>
      <c r="M56" s="12"/>
      <c r="N56" s="15" t="n">
        <f aca="false">(C56-P56)</f>
        <v>1168</v>
      </c>
      <c r="O56" s="12"/>
      <c r="P56" s="12" t="n">
        <f aca="false">459+280</f>
        <v>739</v>
      </c>
      <c r="Q56" s="12"/>
      <c r="R56" s="12" t="n">
        <f aca="false">118+105</f>
        <v>223</v>
      </c>
      <c r="S56" s="12"/>
    </row>
    <row r="57" customFormat="false" ht="12.75" hidden="false" customHeight="false" outlineLevel="0" collapsed="false">
      <c r="A57" s="12"/>
      <c r="B57" s="19" t="s">
        <v>57</v>
      </c>
      <c r="C57" s="12" t="n">
        <f aca="false">D57+E57</f>
        <v>207</v>
      </c>
      <c r="D57" s="14" t="n">
        <v>149</v>
      </c>
      <c r="E57" s="14" t="n">
        <v>58</v>
      </c>
      <c r="F57" s="12"/>
      <c r="G57" s="12"/>
      <c r="H57" s="12" t="n">
        <v>9</v>
      </c>
      <c r="I57" s="12" t="n">
        <v>8</v>
      </c>
      <c r="J57" s="12" t="n">
        <v>1</v>
      </c>
      <c r="K57" s="12" t="n">
        <v>5</v>
      </c>
      <c r="L57" s="12" t="n">
        <v>2</v>
      </c>
      <c r="M57" s="12"/>
      <c r="N57" s="15" t="n">
        <f aca="false">(C57-P57)</f>
        <v>138</v>
      </c>
      <c r="O57" s="12"/>
      <c r="P57" s="12" t="n">
        <f aca="false">45+24</f>
        <v>69</v>
      </c>
      <c r="Q57" s="12"/>
      <c r="R57" s="12" t="n">
        <f aca="false">12+12</f>
        <v>24</v>
      </c>
      <c r="S57" s="12"/>
    </row>
    <row r="58" customFormat="false" ht="12.75" hidden="false" customHeight="false" outlineLevel="0" collapsed="false">
      <c r="A58" s="12"/>
      <c r="B58" s="1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5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7" t="s">
        <v>7</v>
      </c>
      <c r="B59" s="16"/>
      <c r="C59" s="12" t="n">
        <f aca="false">SUM(C47:C57)</f>
        <v>3687</v>
      </c>
      <c r="D59" s="12" t="n">
        <f aca="false">SUM(D47:D57)</f>
        <v>2375</v>
      </c>
      <c r="E59" s="12" t="n">
        <f aca="false">SUM(E47:E57)</f>
        <v>1312</v>
      </c>
      <c r="F59" s="12" t="n">
        <f aca="false">SUM(F46:F57)</f>
        <v>0</v>
      </c>
      <c r="G59" s="12" t="n">
        <f aca="false">SUM(G47:G57)</f>
        <v>8</v>
      </c>
      <c r="H59" s="12" t="n">
        <f aca="false">SUM(H47:H57)</f>
        <v>100</v>
      </c>
      <c r="I59" s="12" t="n">
        <f aca="false">SUM(I47:I57)</f>
        <v>129</v>
      </c>
      <c r="J59" s="12" t="n">
        <f aca="false">SUM(J47:J57)</f>
        <v>2</v>
      </c>
      <c r="K59" s="12" t="n">
        <f aca="false">SUM(K47:K57)</f>
        <v>101</v>
      </c>
      <c r="L59" s="12" t="n">
        <f aca="false">SUM(L47:L57)</f>
        <v>60</v>
      </c>
      <c r="M59" s="12" t="n">
        <f aca="false">SUM(M46:M57)</f>
        <v>0</v>
      </c>
      <c r="N59" s="15" t="n">
        <f aca="false">SUM(N47:N57)</f>
        <v>2326</v>
      </c>
      <c r="O59" s="12"/>
      <c r="P59" s="12" t="n">
        <f aca="false">SUM(P47:P57)</f>
        <v>1361</v>
      </c>
      <c r="Q59" s="12"/>
      <c r="R59" s="12" t="n">
        <f aca="false">SUM(R47:R57)</f>
        <v>525</v>
      </c>
      <c r="S59" s="12"/>
    </row>
    <row r="60" customFormat="false" ht="12.75" hidden="false" customHeight="false" outlineLevel="0" collapsed="false">
      <c r="A60" s="12"/>
      <c r="B60" s="1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5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2"/>
      <c r="B61" s="16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5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/>
      <c r="B62" s="16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5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/>
      <c r="B63" s="16"/>
      <c r="C63" s="12"/>
      <c r="D63" s="12"/>
      <c r="E63" s="12"/>
      <c r="F63" s="12"/>
      <c r="G63" s="5" t="s">
        <v>3</v>
      </c>
      <c r="H63" s="5"/>
      <c r="I63" s="5"/>
      <c r="J63" s="5"/>
      <c r="K63" s="5"/>
      <c r="L63" s="5"/>
      <c r="M63" s="12"/>
      <c r="N63" s="15"/>
      <c r="O63" s="12"/>
      <c r="P63" s="18" t="s">
        <v>4</v>
      </c>
      <c r="Q63" s="12"/>
      <c r="R63" s="18" t="s">
        <v>5</v>
      </c>
      <c r="S63" s="12"/>
    </row>
    <row r="64" customFormat="false" ht="12.75" hidden="false" customHeight="false" outlineLevel="0" collapsed="false">
      <c r="A64" s="7" t="s">
        <v>58</v>
      </c>
      <c r="B64" s="8"/>
      <c r="C64" s="9" t="s">
        <v>7</v>
      </c>
      <c r="D64" s="9" t="s">
        <v>8</v>
      </c>
      <c r="E64" s="9" t="s">
        <v>9</v>
      </c>
      <c r="F64" s="10"/>
      <c r="G64" s="9" t="s">
        <v>10</v>
      </c>
      <c r="H64" s="9" t="s">
        <v>11</v>
      </c>
      <c r="I64" s="9" t="s">
        <v>12</v>
      </c>
      <c r="J64" s="9" t="n">
        <v>5</v>
      </c>
      <c r="K64" s="9" t="n">
        <v>6</v>
      </c>
      <c r="L64" s="9" t="n">
        <v>7</v>
      </c>
      <c r="M64" s="10"/>
      <c r="N64" s="11" t="s">
        <v>13</v>
      </c>
      <c r="O64" s="10"/>
      <c r="P64" s="5" t="s">
        <v>14</v>
      </c>
      <c r="Q64" s="10"/>
      <c r="R64" s="5" t="s">
        <v>15</v>
      </c>
      <c r="S64" s="12"/>
    </row>
    <row r="65" customFormat="false" ht="12.75" hidden="false" customHeight="false" outlineLevel="0" collapsed="false">
      <c r="A65" s="12"/>
      <c r="B65" s="19" t="s">
        <v>59</v>
      </c>
      <c r="C65" s="12" t="n">
        <f aca="false">D65+E65</f>
        <v>10</v>
      </c>
      <c r="D65" s="14" t="n">
        <v>5</v>
      </c>
      <c r="E65" s="14" t="n">
        <v>5</v>
      </c>
      <c r="F65" s="12"/>
      <c r="G65" s="12"/>
      <c r="H65" s="12"/>
      <c r="I65" s="12"/>
      <c r="J65" s="12"/>
      <c r="K65" s="12"/>
      <c r="L65" s="12"/>
      <c r="M65" s="12"/>
      <c r="N65" s="15" t="n">
        <f aca="false">(C65-P65)</f>
        <v>4</v>
      </c>
      <c r="O65" s="12"/>
      <c r="P65" s="12" t="n">
        <v>6</v>
      </c>
      <c r="Q65" s="12"/>
      <c r="R65" s="12" t="n">
        <v>5</v>
      </c>
      <c r="S65" s="12"/>
    </row>
    <row r="66" customFormat="false" ht="12.75" hidden="false" customHeight="false" outlineLevel="0" collapsed="false">
      <c r="A66" s="12"/>
      <c r="B66" s="19" t="s">
        <v>60</v>
      </c>
      <c r="C66" s="12" t="n">
        <f aca="false">D66+E66</f>
        <v>2</v>
      </c>
      <c r="D66" s="14" t="n">
        <v>1</v>
      </c>
      <c r="E66" s="14" t="n">
        <v>1</v>
      </c>
      <c r="F66" s="12"/>
      <c r="G66" s="12"/>
      <c r="H66" s="12"/>
      <c r="I66" s="12"/>
      <c r="J66" s="12"/>
      <c r="K66" s="12"/>
      <c r="L66" s="12"/>
      <c r="M66" s="12"/>
      <c r="N66" s="15" t="n">
        <f aca="false">(C66-P66)</f>
        <v>2</v>
      </c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12"/>
      <c r="B67" s="19" t="s">
        <v>61</v>
      </c>
      <c r="C67" s="12" t="n">
        <f aca="false">D67+E67</f>
        <v>320</v>
      </c>
      <c r="D67" s="14" t="n">
        <v>173</v>
      </c>
      <c r="E67" s="14" t="n">
        <v>147</v>
      </c>
      <c r="F67" s="12"/>
      <c r="G67" s="12" t="n">
        <v>1</v>
      </c>
      <c r="H67" s="12" t="n">
        <v>5</v>
      </c>
      <c r="I67" s="12" t="n">
        <v>13</v>
      </c>
      <c r="J67" s="12" t="n">
        <v>1</v>
      </c>
      <c r="K67" s="12" t="n">
        <v>19</v>
      </c>
      <c r="L67" s="12" t="n">
        <v>6</v>
      </c>
      <c r="M67" s="12"/>
      <c r="N67" s="15" t="n">
        <f aca="false">(C67-P67)</f>
        <v>147</v>
      </c>
      <c r="O67" s="12"/>
      <c r="P67" s="12" t="n">
        <f aca="false">91+82</f>
        <v>173</v>
      </c>
      <c r="Q67" s="12"/>
      <c r="R67" s="12" t="n">
        <f aca="false">34+33</f>
        <v>67</v>
      </c>
      <c r="S67" s="12"/>
    </row>
    <row r="68" customFormat="false" ht="12.75" hidden="false" customHeight="false" outlineLevel="0" collapsed="false">
      <c r="A68" s="12"/>
      <c r="B68" s="19" t="s">
        <v>62</v>
      </c>
      <c r="C68" s="12" t="n">
        <f aca="false">D68+E68</f>
        <v>19</v>
      </c>
      <c r="D68" s="14" t="n">
        <v>3</v>
      </c>
      <c r="E68" s="14" t="n">
        <v>16</v>
      </c>
      <c r="F68" s="12"/>
      <c r="G68" s="12"/>
      <c r="H68" s="12"/>
      <c r="I68" s="12"/>
      <c r="J68" s="12"/>
      <c r="K68" s="12" t="n">
        <v>1</v>
      </c>
      <c r="L68" s="12" t="n">
        <v>1</v>
      </c>
      <c r="M68" s="12"/>
      <c r="N68" s="15" t="n">
        <f aca="false">(C68-P68)</f>
        <v>14</v>
      </c>
      <c r="O68" s="12"/>
      <c r="P68" s="12" t="n">
        <v>5</v>
      </c>
      <c r="Q68" s="12"/>
      <c r="R68" s="12" t="n">
        <v>1</v>
      </c>
      <c r="S68" s="12"/>
    </row>
    <row r="69" customFormat="false" ht="12.75" hidden="false" customHeight="false" outlineLevel="0" collapsed="false">
      <c r="A69" s="12"/>
      <c r="B69" s="19" t="s">
        <v>63</v>
      </c>
      <c r="C69" s="12" t="n">
        <f aca="false">D69+E69</f>
        <v>58</v>
      </c>
      <c r="D69" s="14" t="n">
        <v>45</v>
      </c>
      <c r="E69" s="14" t="n">
        <v>13</v>
      </c>
      <c r="F69" s="12"/>
      <c r="G69" s="12"/>
      <c r="H69" s="12" t="n">
        <v>3</v>
      </c>
      <c r="I69" s="12" t="n">
        <v>1</v>
      </c>
      <c r="J69" s="12"/>
      <c r="K69" s="12" t="n">
        <v>4</v>
      </c>
      <c r="L69" s="12" t="n">
        <v>2</v>
      </c>
      <c r="M69" s="12"/>
      <c r="N69" s="15" t="n">
        <f aca="false">(C69-P69)</f>
        <v>33</v>
      </c>
      <c r="O69" s="12"/>
      <c r="P69" s="12" t="n">
        <v>25</v>
      </c>
      <c r="Q69" s="12"/>
      <c r="R69" s="12" t="n">
        <v>4</v>
      </c>
      <c r="S69" s="12"/>
    </row>
    <row r="70" customFormat="false" ht="12.75" hidden="false" customHeight="false" outlineLevel="0" collapsed="false">
      <c r="A70" s="12"/>
      <c r="B70" s="19" t="s">
        <v>64</v>
      </c>
      <c r="C70" s="12" t="n">
        <f aca="false">D70+E70</f>
        <v>69</v>
      </c>
      <c r="D70" s="14" t="n">
        <v>39</v>
      </c>
      <c r="E70" s="14" t="n">
        <v>30</v>
      </c>
      <c r="F70" s="12"/>
      <c r="G70" s="12"/>
      <c r="H70" s="12" t="n">
        <v>1</v>
      </c>
      <c r="I70" s="12" t="n">
        <v>2</v>
      </c>
      <c r="J70" s="12"/>
      <c r="K70" s="12" t="n">
        <v>8</v>
      </c>
      <c r="L70" s="12" t="n">
        <v>1</v>
      </c>
      <c r="M70" s="12"/>
      <c r="N70" s="15" t="n">
        <f aca="false">(C70-P70)</f>
        <v>57</v>
      </c>
      <c r="O70" s="12"/>
      <c r="P70" s="12" t="n">
        <v>12</v>
      </c>
      <c r="Q70" s="12"/>
      <c r="R70" s="12" t="n">
        <v>2</v>
      </c>
      <c r="S70" s="12"/>
    </row>
    <row r="71" customFormat="false" ht="12.75" hidden="false" customHeight="false" outlineLevel="0" collapsed="false">
      <c r="A71" s="12"/>
      <c r="B71" s="19" t="s">
        <v>65</v>
      </c>
      <c r="C71" s="12" t="n">
        <f aca="false">D71+E71</f>
        <v>87</v>
      </c>
      <c r="D71" s="14" t="n">
        <v>23</v>
      </c>
      <c r="E71" s="14" t="n">
        <v>64</v>
      </c>
      <c r="F71" s="12"/>
      <c r="G71" s="12"/>
      <c r="H71" s="12"/>
      <c r="I71" s="12" t="n">
        <v>1</v>
      </c>
      <c r="J71" s="12"/>
      <c r="K71" s="12" t="n">
        <v>2</v>
      </c>
      <c r="L71" s="12"/>
      <c r="M71" s="12"/>
      <c r="N71" s="15" t="n">
        <f aca="false">(C71-P71)</f>
        <v>67</v>
      </c>
      <c r="O71" s="12"/>
      <c r="P71" s="12" t="n">
        <v>20</v>
      </c>
      <c r="Q71" s="12"/>
      <c r="R71" s="12" t="n">
        <v>5</v>
      </c>
      <c r="S71" s="12"/>
    </row>
    <row r="72" customFormat="false" ht="12.75" hidden="false" customHeight="false" outlineLevel="0" collapsed="false">
      <c r="A72" s="12"/>
      <c r="B72" s="19" t="s">
        <v>66</v>
      </c>
      <c r="C72" s="12" t="n">
        <f aca="false">D72+E72</f>
        <v>232</v>
      </c>
      <c r="D72" s="14" t="n">
        <v>65</v>
      </c>
      <c r="E72" s="14" t="n">
        <v>167</v>
      </c>
      <c r="F72" s="12"/>
      <c r="G72" s="12"/>
      <c r="H72" s="12" t="n">
        <v>3</v>
      </c>
      <c r="I72" s="12" t="n">
        <v>7</v>
      </c>
      <c r="J72" s="12"/>
      <c r="K72" s="12" t="n">
        <v>11</v>
      </c>
      <c r="L72" s="12" t="n">
        <v>5</v>
      </c>
      <c r="M72" s="12"/>
      <c r="N72" s="15" t="n">
        <f aca="false">(C72-P72)</f>
        <v>166</v>
      </c>
      <c r="O72" s="12"/>
      <c r="P72" s="12" t="n">
        <f aca="false">16+50</f>
        <v>66</v>
      </c>
      <c r="Q72" s="12"/>
      <c r="R72" s="12" t="n">
        <v>3</v>
      </c>
      <c r="S72" s="12"/>
    </row>
    <row r="73" customFormat="false" ht="12.75" hidden="false" customHeight="false" outlineLevel="0" collapsed="false">
      <c r="A73" s="12"/>
      <c r="B73" s="19" t="s">
        <v>67</v>
      </c>
      <c r="C73" s="12" t="n">
        <f aca="false">D73+E73</f>
        <v>102</v>
      </c>
      <c r="D73" s="14" t="n">
        <v>75</v>
      </c>
      <c r="E73" s="14" t="n">
        <v>27</v>
      </c>
      <c r="F73" s="12"/>
      <c r="G73" s="12"/>
      <c r="H73" s="12" t="n">
        <v>2</v>
      </c>
      <c r="I73" s="12" t="n">
        <v>3</v>
      </c>
      <c r="J73" s="12"/>
      <c r="K73" s="12" t="n">
        <v>3</v>
      </c>
      <c r="L73" s="12" t="n">
        <v>2</v>
      </c>
      <c r="M73" s="12"/>
      <c r="N73" s="15" t="n">
        <f aca="false">(C73-P73)</f>
        <v>61</v>
      </c>
      <c r="O73" s="12"/>
      <c r="P73" s="12" t="n">
        <f aca="false">29+12</f>
        <v>41</v>
      </c>
      <c r="Q73" s="12"/>
      <c r="R73" s="12" t="n">
        <v>5</v>
      </c>
      <c r="S73" s="12"/>
    </row>
    <row r="74" customFormat="false" ht="12.75" hidden="false" customHeight="false" outlineLevel="0" collapsed="false">
      <c r="A74" s="12"/>
      <c r="B74" s="19" t="s">
        <v>68</v>
      </c>
      <c r="C74" s="12" t="n">
        <f aca="false">D74+E74</f>
        <v>90</v>
      </c>
      <c r="D74" s="14" t="n">
        <v>36</v>
      </c>
      <c r="E74" s="14" t="n">
        <v>54</v>
      </c>
      <c r="F74" s="12"/>
      <c r="G74" s="12"/>
      <c r="H74" s="12" t="n">
        <v>1</v>
      </c>
      <c r="I74" s="12" t="n">
        <v>3</v>
      </c>
      <c r="J74" s="12"/>
      <c r="K74" s="12" t="n">
        <v>6</v>
      </c>
      <c r="L74" s="12" t="n">
        <v>4</v>
      </c>
      <c r="M74" s="12"/>
      <c r="N74" s="15" t="n">
        <f aca="false">(C74-P74)</f>
        <v>79</v>
      </c>
      <c r="O74" s="12"/>
      <c r="P74" s="12" t="n">
        <v>11</v>
      </c>
      <c r="Q74" s="12"/>
      <c r="R74" s="12"/>
      <c r="S74" s="12"/>
    </row>
    <row r="75" customFormat="false" ht="12.75" hidden="false" customHeight="false" outlineLevel="0" collapsed="false">
      <c r="A75" s="12"/>
      <c r="B75" s="19" t="s">
        <v>69</v>
      </c>
      <c r="C75" s="12" t="n">
        <f aca="false">D75+E75</f>
        <v>177</v>
      </c>
      <c r="D75" s="14" t="n">
        <v>18</v>
      </c>
      <c r="E75" s="14" t="n">
        <v>159</v>
      </c>
      <c r="F75" s="12"/>
      <c r="G75" s="12"/>
      <c r="H75" s="12" t="n">
        <v>3</v>
      </c>
      <c r="I75" s="12" t="n">
        <v>5</v>
      </c>
      <c r="J75" s="12" t="n">
        <v>1</v>
      </c>
      <c r="K75" s="12" t="n">
        <v>5</v>
      </c>
      <c r="L75" s="12" t="n">
        <v>2</v>
      </c>
      <c r="M75" s="12"/>
      <c r="N75" s="15" t="n">
        <f aca="false">(C75-P75)</f>
        <v>93</v>
      </c>
      <c r="O75" s="12"/>
      <c r="P75" s="12" t="n">
        <f aca="false">12+72</f>
        <v>84</v>
      </c>
      <c r="Q75" s="12"/>
      <c r="R75" s="12" t="n">
        <v>20</v>
      </c>
      <c r="S75" s="12"/>
    </row>
    <row r="76" customFormat="false" ht="12.75" hidden="false" customHeight="false" outlineLevel="0" collapsed="false">
      <c r="A76" s="12"/>
      <c r="B76" s="19" t="s">
        <v>70</v>
      </c>
      <c r="C76" s="12" t="n">
        <f aca="false">D76+E76</f>
        <v>137</v>
      </c>
      <c r="D76" s="14" t="n">
        <v>77</v>
      </c>
      <c r="E76" s="14" t="n">
        <v>60</v>
      </c>
      <c r="F76" s="12"/>
      <c r="G76" s="12"/>
      <c r="H76" s="12"/>
      <c r="I76" s="12" t="n">
        <v>1</v>
      </c>
      <c r="J76" s="12"/>
      <c r="K76" s="12" t="n">
        <v>6</v>
      </c>
      <c r="L76" s="12" t="n">
        <v>2</v>
      </c>
      <c r="M76" s="12"/>
      <c r="N76" s="15" t="n">
        <f aca="false">(C76-P76)</f>
        <v>74</v>
      </c>
      <c r="O76" s="12"/>
      <c r="P76" s="12" t="n">
        <f aca="false">32+31</f>
        <v>63</v>
      </c>
      <c r="Q76" s="12"/>
      <c r="R76" s="12" t="n">
        <v>17</v>
      </c>
      <c r="S76" s="12"/>
    </row>
    <row r="77" customFormat="false" ht="12.75" hidden="false" customHeight="false" outlineLevel="0" collapsed="false">
      <c r="A77" s="12"/>
      <c r="B77" s="17" t="s">
        <v>71</v>
      </c>
      <c r="C77" s="12" t="n">
        <f aca="false">D77+E77</f>
        <v>215</v>
      </c>
      <c r="D77" s="14" t="n">
        <v>148</v>
      </c>
      <c r="E77" s="14" t="n">
        <v>67</v>
      </c>
      <c r="F77" s="12"/>
      <c r="G77" s="12"/>
      <c r="H77" s="12" t="n">
        <v>7</v>
      </c>
      <c r="I77" s="12" t="n">
        <v>9</v>
      </c>
      <c r="J77" s="12" t="n">
        <v>1</v>
      </c>
      <c r="K77" s="12" t="n">
        <v>20</v>
      </c>
      <c r="L77" s="12" t="n">
        <v>5</v>
      </c>
      <c r="M77" s="12"/>
      <c r="N77" s="15" t="n">
        <f aca="false">(C77-P77)</f>
        <v>91</v>
      </c>
      <c r="O77" s="12"/>
      <c r="P77" s="12" t="n">
        <f aca="false">83+41</f>
        <v>124</v>
      </c>
      <c r="Q77" s="12"/>
      <c r="R77" s="12" t="n">
        <f aca="false">25+17</f>
        <v>42</v>
      </c>
      <c r="S77" s="12"/>
    </row>
    <row r="78" customFormat="false" ht="12.75" hidden="false" customHeight="false" outlineLevel="0" collapsed="false">
      <c r="A78" s="12"/>
      <c r="B78" s="19" t="s">
        <v>72</v>
      </c>
      <c r="C78" s="12" t="n">
        <f aca="false">D78+E78</f>
        <v>5</v>
      </c>
      <c r="D78" s="14" t="n">
        <v>3</v>
      </c>
      <c r="E78" s="14" t="n">
        <v>2</v>
      </c>
      <c r="F78" s="12"/>
      <c r="G78" s="12"/>
      <c r="H78" s="12"/>
      <c r="I78" s="12"/>
      <c r="J78" s="12"/>
      <c r="K78" s="12"/>
      <c r="L78" s="12"/>
      <c r="M78" s="12"/>
      <c r="N78" s="15" t="n">
        <f aca="false">(C78-P78)</f>
        <v>2</v>
      </c>
      <c r="O78" s="12"/>
      <c r="P78" s="12" t="n">
        <v>3</v>
      </c>
      <c r="Q78" s="12"/>
      <c r="R78" s="12" t="n">
        <v>1</v>
      </c>
      <c r="S78" s="12"/>
    </row>
    <row r="79" customFormat="false" ht="12.75" hidden="false" customHeight="false" outlineLevel="0" collapsed="false">
      <c r="A79" s="12"/>
      <c r="B79" s="19" t="s">
        <v>73</v>
      </c>
      <c r="C79" s="12" t="n">
        <f aca="false">D79+E79</f>
        <v>125</v>
      </c>
      <c r="D79" s="14" t="n">
        <v>53</v>
      </c>
      <c r="E79" s="14" t="n">
        <v>72</v>
      </c>
      <c r="F79" s="12"/>
      <c r="G79" s="12"/>
      <c r="H79" s="12" t="n">
        <v>4</v>
      </c>
      <c r="I79" s="12" t="n">
        <v>2</v>
      </c>
      <c r="J79" s="12"/>
      <c r="K79" s="12" t="n">
        <v>9</v>
      </c>
      <c r="L79" s="12" t="n">
        <v>3</v>
      </c>
      <c r="M79" s="12"/>
      <c r="N79" s="15" t="n">
        <f aca="false">(C79-P79)</f>
        <v>97</v>
      </c>
      <c r="O79" s="12"/>
      <c r="P79" s="12" t="n">
        <f aca="false">12+16</f>
        <v>28</v>
      </c>
      <c r="Q79" s="12"/>
      <c r="R79" s="12" t="n">
        <v>5</v>
      </c>
      <c r="S79" s="12"/>
    </row>
    <row r="80" customFormat="false" ht="12.75" hidden="false" customHeight="false" outlineLevel="0" collapsed="false">
      <c r="A80" s="12"/>
      <c r="B80" s="19" t="s">
        <v>74</v>
      </c>
      <c r="C80" s="12" t="n">
        <f aca="false">D80+E80</f>
        <v>54</v>
      </c>
      <c r="D80" s="14" t="n">
        <v>43</v>
      </c>
      <c r="E80" s="14" t="n">
        <v>11</v>
      </c>
      <c r="F80" s="12"/>
      <c r="G80" s="12"/>
      <c r="H80" s="12" t="n">
        <v>1</v>
      </c>
      <c r="I80" s="12" t="n">
        <v>2</v>
      </c>
      <c r="J80" s="12"/>
      <c r="K80" s="12" t="n">
        <v>5</v>
      </c>
      <c r="L80" s="12" t="n">
        <v>1</v>
      </c>
      <c r="M80" s="12"/>
      <c r="N80" s="15" t="n">
        <f aca="false">(C80-P80)</f>
        <v>25</v>
      </c>
      <c r="O80" s="12"/>
      <c r="P80" s="12" t="n">
        <v>29</v>
      </c>
      <c r="Q80" s="12"/>
      <c r="R80" s="12" t="n">
        <v>6</v>
      </c>
      <c r="S80" s="12"/>
    </row>
    <row r="81" customFormat="false" ht="12.75" hidden="false" customHeight="false" outlineLevel="0" collapsed="false">
      <c r="A81" s="12"/>
      <c r="B81" s="19" t="s">
        <v>75</v>
      </c>
      <c r="C81" s="12" t="n">
        <f aca="false">D81+E81</f>
        <v>18</v>
      </c>
      <c r="D81" s="14" t="n">
        <v>2</v>
      </c>
      <c r="E81" s="14" t="n">
        <v>16</v>
      </c>
      <c r="F81" s="12"/>
      <c r="G81" s="12"/>
      <c r="H81" s="12" t="n">
        <v>1</v>
      </c>
      <c r="I81" s="12" t="n">
        <v>1</v>
      </c>
      <c r="J81" s="12"/>
      <c r="K81" s="12" t="n">
        <v>1</v>
      </c>
      <c r="L81" s="12"/>
      <c r="M81" s="12"/>
      <c r="N81" s="15" t="n">
        <f aca="false">(C81-P81)</f>
        <v>14</v>
      </c>
      <c r="O81" s="12"/>
      <c r="P81" s="12" t="n">
        <v>4</v>
      </c>
      <c r="Q81" s="12"/>
      <c r="R81" s="12"/>
      <c r="S81" s="12"/>
    </row>
    <row r="82" customFormat="false" ht="12.75" hidden="false" customHeight="false" outlineLevel="0" collapsed="false">
      <c r="A82" s="12"/>
      <c r="B82" s="19" t="s">
        <v>76</v>
      </c>
      <c r="C82" s="12" t="n">
        <f aca="false">D82+E82</f>
        <v>62</v>
      </c>
      <c r="D82" s="14" t="n">
        <v>6</v>
      </c>
      <c r="E82" s="14" t="n">
        <v>56</v>
      </c>
      <c r="F82" s="12"/>
      <c r="G82" s="12"/>
      <c r="H82" s="12" t="n">
        <v>2</v>
      </c>
      <c r="I82" s="12"/>
      <c r="J82" s="12"/>
      <c r="K82" s="12" t="n">
        <v>3</v>
      </c>
      <c r="L82" s="12" t="n">
        <v>2</v>
      </c>
      <c r="M82" s="12"/>
      <c r="N82" s="15" t="n">
        <f aca="false">(C82-P82)</f>
        <v>36</v>
      </c>
      <c r="O82" s="12"/>
      <c r="P82" s="12" t="n">
        <v>26</v>
      </c>
      <c r="Q82" s="12"/>
      <c r="R82" s="12" t="n">
        <v>4</v>
      </c>
      <c r="S82" s="12"/>
    </row>
    <row r="83" customFormat="false" ht="12.75" hidden="false" customHeight="false" outlineLevel="0" collapsed="false">
      <c r="A83" s="12"/>
      <c r="B83" s="16" t="s">
        <v>77</v>
      </c>
      <c r="C83" s="12" t="n">
        <f aca="false">D83+E83</f>
        <v>17</v>
      </c>
      <c r="D83" s="12" t="n">
        <v>11</v>
      </c>
      <c r="E83" s="12" t="n">
        <v>6</v>
      </c>
      <c r="F83" s="12"/>
      <c r="G83" s="12"/>
      <c r="H83" s="12" t="n">
        <v>1</v>
      </c>
      <c r="I83" s="12"/>
      <c r="J83" s="12"/>
      <c r="K83" s="12"/>
      <c r="L83" s="12"/>
      <c r="M83" s="12"/>
      <c r="N83" s="15" t="n">
        <f aca="false">(C83-P83)</f>
        <v>7</v>
      </c>
      <c r="O83" s="12"/>
      <c r="P83" s="12" t="n">
        <v>10</v>
      </c>
      <c r="Q83" s="12"/>
      <c r="R83" s="12" t="n">
        <v>3</v>
      </c>
      <c r="S83" s="12"/>
    </row>
    <row r="84" customFormat="false" ht="12.75" hidden="false" customHeight="false" outlineLevel="0" collapsed="false">
      <c r="A84" s="12"/>
      <c r="B84" s="16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5"/>
      <c r="O84" s="12"/>
      <c r="P84" s="12"/>
      <c r="Q84" s="12"/>
      <c r="R84" s="12"/>
      <c r="S84" s="12"/>
    </row>
    <row r="85" customFormat="false" ht="12.75" hidden="false" customHeight="false" outlineLevel="0" collapsed="false">
      <c r="A85" s="17" t="s">
        <v>7</v>
      </c>
      <c r="B85" s="16"/>
      <c r="C85" s="12" t="n">
        <f aca="false">SUM(C65:C83)</f>
        <v>1799</v>
      </c>
      <c r="D85" s="12" t="n">
        <f aca="false">SUM(D65:D83)</f>
        <v>826</v>
      </c>
      <c r="E85" s="12" t="n">
        <f aca="false">SUM(E65:E83)</f>
        <v>973</v>
      </c>
      <c r="F85" s="12"/>
      <c r="G85" s="12" t="n">
        <f aca="false">SUM(G65:G83)</f>
        <v>1</v>
      </c>
      <c r="H85" s="12" t="n">
        <f aca="false">SUM(H65:H83)</f>
        <v>34</v>
      </c>
      <c r="I85" s="12" t="n">
        <f aca="false">SUM(I65:I83)</f>
        <v>50</v>
      </c>
      <c r="J85" s="12" t="n">
        <f aca="false">SUM(J65:J83)</f>
        <v>3</v>
      </c>
      <c r="K85" s="12" t="n">
        <f aca="false">SUM(K65:K83)</f>
        <v>103</v>
      </c>
      <c r="L85" s="12" t="n">
        <f aca="false">SUM(L65:L83)</f>
        <v>36</v>
      </c>
      <c r="M85" s="12"/>
      <c r="N85" s="12" t="n">
        <f aca="false">SUM(N65:N83)</f>
        <v>1069</v>
      </c>
      <c r="O85" s="12"/>
      <c r="P85" s="12" t="n">
        <f aca="false">SUM(P65:P83)</f>
        <v>730</v>
      </c>
      <c r="Q85" s="12"/>
      <c r="R85" s="12" t="n">
        <f aca="false">SUM(R65:R83)</f>
        <v>190</v>
      </c>
      <c r="S85" s="12"/>
    </row>
    <row r="86" customFormat="false" ht="12.75" hidden="false" customHeight="false" outlineLevel="0" collapsed="false">
      <c r="A86" s="12"/>
      <c r="B86" s="16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5"/>
      <c r="O86" s="12"/>
      <c r="P86" s="12"/>
      <c r="Q86" s="12"/>
      <c r="R86" s="12"/>
      <c r="S86" s="12"/>
    </row>
    <row r="87" customFormat="false" ht="12.75" hidden="false" customHeight="false" outlineLevel="0" collapsed="false">
      <c r="A87" s="12"/>
      <c r="B87" s="16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5"/>
      <c r="O87" s="12"/>
      <c r="P87" s="12"/>
      <c r="Q87" s="12"/>
      <c r="R87" s="12"/>
      <c r="S87" s="12"/>
    </row>
    <row r="88" customFormat="false" ht="12.75" hidden="false" customHeight="false" outlineLevel="0" collapsed="false">
      <c r="A88" s="12"/>
      <c r="B88" s="16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5"/>
      <c r="O88" s="12"/>
      <c r="P88" s="12"/>
      <c r="Q88" s="12"/>
      <c r="R88" s="12"/>
      <c r="S88" s="12"/>
    </row>
    <row r="89" customFormat="false" ht="12.75" hidden="false" customHeight="true" outlineLevel="0" collapsed="false">
      <c r="A89" s="18"/>
      <c r="B89" s="20" t="s">
        <v>45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12"/>
      <c r="B90" s="16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5"/>
      <c r="O90" s="12"/>
      <c r="P90" s="12"/>
      <c r="Q90" s="12"/>
      <c r="R90" s="12"/>
      <c r="S90" s="12"/>
    </row>
    <row r="91" customFormat="false" ht="12.75" hidden="false" customHeight="false" outlineLevel="0" collapsed="false">
      <c r="A91" s="12"/>
      <c r="B91" s="16"/>
      <c r="C91" s="12"/>
      <c r="D91" s="12"/>
      <c r="E91" s="12"/>
      <c r="F91" s="12"/>
      <c r="G91" s="5" t="s">
        <v>3</v>
      </c>
      <c r="H91" s="5"/>
      <c r="I91" s="5"/>
      <c r="J91" s="5"/>
      <c r="K91" s="5"/>
      <c r="L91" s="5"/>
      <c r="M91" s="12"/>
      <c r="N91" s="15"/>
      <c r="O91" s="12"/>
      <c r="P91" s="18" t="s">
        <v>4</v>
      </c>
      <c r="Q91" s="12"/>
      <c r="R91" s="18" t="s">
        <v>5</v>
      </c>
      <c r="S91" s="12"/>
    </row>
    <row r="92" customFormat="false" ht="12.75" hidden="false" customHeight="false" outlineLevel="0" collapsed="false">
      <c r="A92" s="7" t="s">
        <v>78</v>
      </c>
      <c r="B92" s="8"/>
      <c r="C92" s="9" t="s">
        <v>7</v>
      </c>
      <c r="D92" s="9" t="s">
        <v>8</v>
      </c>
      <c r="E92" s="9" t="s">
        <v>9</v>
      </c>
      <c r="F92" s="10"/>
      <c r="G92" s="9" t="s">
        <v>10</v>
      </c>
      <c r="H92" s="9" t="s">
        <v>11</v>
      </c>
      <c r="I92" s="9" t="s">
        <v>12</v>
      </c>
      <c r="J92" s="9" t="n">
        <v>5</v>
      </c>
      <c r="K92" s="9" t="n">
        <v>6</v>
      </c>
      <c r="L92" s="9" t="n">
        <v>7</v>
      </c>
      <c r="M92" s="10"/>
      <c r="N92" s="11" t="s">
        <v>13</v>
      </c>
      <c r="O92" s="10"/>
      <c r="P92" s="5" t="s">
        <v>14</v>
      </c>
      <c r="Q92" s="10"/>
      <c r="R92" s="5" t="s">
        <v>15</v>
      </c>
      <c r="S92" s="12"/>
    </row>
    <row r="93" customFormat="false" ht="12.75" hidden="false" customHeight="false" outlineLevel="0" collapsed="false">
      <c r="A93" s="12"/>
      <c r="B93" s="19" t="s">
        <v>79</v>
      </c>
      <c r="C93" s="12" t="n">
        <f aca="false">D93+E93</f>
        <v>90</v>
      </c>
      <c r="D93" s="14" t="n">
        <v>69</v>
      </c>
      <c r="E93" s="14" t="n">
        <v>21</v>
      </c>
      <c r="F93" s="12"/>
      <c r="G93" s="12"/>
      <c r="H93" s="12" t="n">
        <v>1</v>
      </c>
      <c r="I93" s="12" t="n">
        <v>1</v>
      </c>
      <c r="J93" s="12"/>
      <c r="K93" s="12" t="n">
        <v>8</v>
      </c>
      <c r="L93" s="12" t="n">
        <v>1</v>
      </c>
      <c r="M93" s="12"/>
      <c r="N93" s="15" t="n">
        <f aca="false">(C93-P93)</f>
        <v>8</v>
      </c>
      <c r="O93" s="12"/>
      <c r="P93" s="12" t="n">
        <f aca="false">63+19</f>
        <v>82</v>
      </c>
      <c r="Q93" s="12"/>
      <c r="R93" s="12" t="n">
        <f aca="false">41+10</f>
        <v>51</v>
      </c>
      <c r="S93" s="21"/>
    </row>
    <row r="94" customFormat="false" ht="12.75" hidden="false" customHeight="false" outlineLevel="0" collapsed="false">
      <c r="A94" s="12"/>
      <c r="B94" s="19" t="s">
        <v>80</v>
      </c>
      <c r="C94" s="12" t="n">
        <f aca="false">D94+E94</f>
        <v>767</v>
      </c>
      <c r="D94" s="14" t="n">
        <v>695</v>
      </c>
      <c r="E94" s="14" t="n">
        <v>72</v>
      </c>
      <c r="F94" s="12"/>
      <c r="G94" s="12" t="n">
        <v>2</v>
      </c>
      <c r="H94" s="12" t="n">
        <v>16</v>
      </c>
      <c r="I94" s="12" t="n">
        <v>28</v>
      </c>
      <c r="J94" s="12"/>
      <c r="K94" s="12" t="n">
        <f aca="false">37+4</f>
        <v>41</v>
      </c>
      <c r="L94" s="12" t="n">
        <v>16</v>
      </c>
      <c r="M94" s="12"/>
      <c r="N94" s="15" t="n">
        <f aca="false">(C94-P94)</f>
        <v>323</v>
      </c>
      <c r="O94" s="12"/>
      <c r="P94" s="12" t="n">
        <v>444</v>
      </c>
      <c r="Q94" s="12"/>
      <c r="R94" s="12" t="n">
        <f aca="false">36+7</f>
        <v>43</v>
      </c>
      <c r="S94" s="21"/>
    </row>
    <row r="95" customFormat="false" ht="12.75" hidden="false" customHeight="false" outlineLevel="0" collapsed="false">
      <c r="A95" s="12"/>
      <c r="B95" s="19" t="s">
        <v>81</v>
      </c>
      <c r="C95" s="12" t="n">
        <f aca="false">D95+E95</f>
        <v>175</v>
      </c>
      <c r="D95" s="14" t="n">
        <v>159</v>
      </c>
      <c r="E95" s="14" t="n">
        <v>16</v>
      </c>
      <c r="F95" s="12"/>
      <c r="G95" s="12"/>
      <c r="H95" s="12" t="n">
        <v>3</v>
      </c>
      <c r="I95" s="12"/>
      <c r="J95" s="12"/>
      <c r="K95" s="12" t="n">
        <v>3</v>
      </c>
      <c r="L95" s="12"/>
      <c r="M95" s="12"/>
      <c r="N95" s="15" t="n">
        <f aca="false">(C95-P95)</f>
        <v>121</v>
      </c>
      <c r="O95" s="12"/>
      <c r="P95" s="12" t="n">
        <f aca="false">49+5</f>
        <v>54</v>
      </c>
      <c r="Q95" s="12"/>
      <c r="R95" s="12" t="n">
        <v>4</v>
      </c>
      <c r="S95" s="21"/>
    </row>
    <row r="96" customFormat="false" ht="12.75" hidden="false" customHeight="false" outlineLevel="0" collapsed="false">
      <c r="A96" s="12"/>
      <c r="B96" s="19" t="s">
        <v>82</v>
      </c>
      <c r="C96" s="12" t="n">
        <f aca="false">D96+E96</f>
        <v>80</v>
      </c>
      <c r="D96" s="14" t="n">
        <v>35</v>
      </c>
      <c r="E96" s="14" t="n">
        <v>45</v>
      </c>
      <c r="F96" s="12"/>
      <c r="G96" s="12"/>
      <c r="H96" s="12" t="n">
        <v>4</v>
      </c>
      <c r="I96" s="12" t="n">
        <v>1</v>
      </c>
      <c r="J96" s="12"/>
      <c r="K96" s="12" t="n">
        <v>4</v>
      </c>
      <c r="L96" s="12" t="n">
        <v>2</v>
      </c>
      <c r="M96" s="12"/>
      <c r="N96" s="15" t="n">
        <f aca="false">(C96-P96)</f>
        <v>40</v>
      </c>
      <c r="O96" s="12"/>
      <c r="P96" s="12" t="n">
        <f aca="false">16+24</f>
        <v>40</v>
      </c>
      <c r="Q96" s="12"/>
      <c r="R96" s="12" t="n">
        <v>5</v>
      </c>
      <c r="S96" s="21"/>
    </row>
    <row r="97" customFormat="false" ht="12.75" hidden="false" customHeight="false" outlineLevel="0" collapsed="false">
      <c r="A97" s="12"/>
      <c r="B97" s="19" t="s">
        <v>83</v>
      </c>
      <c r="C97" s="12" t="n">
        <f aca="false">D97+E97</f>
        <v>678</v>
      </c>
      <c r="D97" s="14" t="n">
        <v>448</v>
      </c>
      <c r="E97" s="14" t="n">
        <v>230</v>
      </c>
      <c r="F97" s="12"/>
      <c r="G97" s="12" t="n">
        <v>1</v>
      </c>
      <c r="H97" s="12" t="n">
        <v>16</v>
      </c>
      <c r="I97" s="12" t="n">
        <v>30</v>
      </c>
      <c r="J97" s="12"/>
      <c r="K97" s="12" t="n">
        <f aca="false">23+14</f>
        <v>37</v>
      </c>
      <c r="L97" s="12" t="n">
        <v>13</v>
      </c>
      <c r="M97" s="12"/>
      <c r="N97" s="15" t="n">
        <f aca="false">(C97-P97)</f>
        <v>282</v>
      </c>
      <c r="O97" s="12"/>
      <c r="P97" s="12" t="n">
        <f aca="false">266+130</f>
        <v>396</v>
      </c>
      <c r="Q97" s="12"/>
      <c r="R97" s="12" t="n">
        <f aca="false">66+41</f>
        <v>107</v>
      </c>
      <c r="S97" s="21"/>
    </row>
    <row r="98" customFormat="false" ht="12.75" hidden="false" customHeight="false" outlineLevel="0" collapsed="false">
      <c r="A98" s="12"/>
      <c r="B98" s="19" t="s">
        <v>84</v>
      </c>
      <c r="C98" s="12" t="n">
        <f aca="false">D98+E98</f>
        <v>731</v>
      </c>
      <c r="D98" s="14" t="n">
        <v>574</v>
      </c>
      <c r="E98" s="14" t="n">
        <v>157</v>
      </c>
      <c r="F98" s="12"/>
      <c r="G98" s="12" t="n">
        <v>2</v>
      </c>
      <c r="H98" s="12" t="n">
        <v>15</v>
      </c>
      <c r="I98" s="12" t="n">
        <v>13</v>
      </c>
      <c r="J98" s="12" t="n">
        <v>4</v>
      </c>
      <c r="K98" s="12" t="n">
        <f aca="false">23+9</f>
        <v>32</v>
      </c>
      <c r="L98" s="12" t="n">
        <v>12</v>
      </c>
      <c r="M98" s="12"/>
      <c r="N98" s="15" t="n">
        <f aca="false">(C98-P98)</f>
        <v>364</v>
      </c>
      <c r="O98" s="12"/>
      <c r="P98" s="12" t="n">
        <f aca="false">278+89</f>
        <v>367</v>
      </c>
      <c r="Q98" s="12"/>
      <c r="R98" s="12" t="n">
        <f aca="false">90+22</f>
        <v>112</v>
      </c>
      <c r="S98" s="21"/>
    </row>
    <row r="99" customFormat="false" ht="12.75" hidden="false" customHeight="false" outlineLevel="0" collapsed="false">
      <c r="A99" s="12"/>
      <c r="B99" s="19" t="s">
        <v>85</v>
      </c>
      <c r="C99" s="12" t="n">
        <f aca="false">D99+E99</f>
        <v>601</v>
      </c>
      <c r="D99" s="14" t="n">
        <v>558</v>
      </c>
      <c r="E99" s="14" t="n">
        <v>43</v>
      </c>
      <c r="F99" s="12"/>
      <c r="G99" s="12"/>
      <c r="H99" s="12" t="n">
        <v>9</v>
      </c>
      <c r="I99" s="12" t="n">
        <v>28</v>
      </c>
      <c r="J99" s="12"/>
      <c r="K99" s="12" t="n">
        <f aca="false">23+3</f>
        <v>26</v>
      </c>
      <c r="L99" s="12" t="n">
        <v>13</v>
      </c>
      <c r="M99" s="12"/>
      <c r="N99" s="15" t="n">
        <f aca="false">(C99-P99)</f>
        <v>372</v>
      </c>
      <c r="O99" s="12"/>
      <c r="P99" s="12" t="n">
        <f aca="false">208+21</f>
        <v>229</v>
      </c>
      <c r="Q99" s="12"/>
      <c r="R99" s="12" t="n">
        <f aca="false">43+7</f>
        <v>50</v>
      </c>
      <c r="S99" s="21"/>
    </row>
    <row r="100" customFormat="false" ht="12.75" hidden="false" customHeight="false" outlineLevel="0" collapsed="false">
      <c r="A100" s="12"/>
      <c r="B100" s="19" t="s">
        <v>86</v>
      </c>
      <c r="C100" s="12" t="n">
        <f aca="false">D100+E100</f>
        <v>287</v>
      </c>
      <c r="D100" s="14" t="n">
        <v>267</v>
      </c>
      <c r="E100" s="14" t="n">
        <v>20</v>
      </c>
      <c r="F100" s="12"/>
      <c r="G100" s="12"/>
      <c r="H100" s="12" t="n">
        <v>2</v>
      </c>
      <c r="I100" s="12"/>
      <c r="J100" s="12"/>
      <c r="K100" s="12" t="n">
        <f aca="false">11+2</f>
        <v>13</v>
      </c>
      <c r="L100" s="12" t="n">
        <v>3</v>
      </c>
      <c r="M100" s="12"/>
      <c r="N100" s="15" t="n">
        <f aca="false">(C100-P100)</f>
        <v>199</v>
      </c>
      <c r="O100" s="12"/>
      <c r="P100" s="12" t="n">
        <v>88</v>
      </c>
      <c r="Q100" s="12"/>
      <c r="R100" s="12" t="n">
        <v>10</v>
      </c>
      <c r="S100" s="21"/>
    </row>
    <row r="101" customFormat="false" ht="12.75" hidden="false" customHeight="false" outlineLevel="0" collapsed="false">
      <c r="A101" s="12"/>
      <c r="B101" s="19" t="s">
        <v>87</v>
      </c>
      <c r="C101" s="12" t="n">
        <f aca="false">D101+E101</f>
        <v>606</v>
      </c>
      <c r="D101" s="14" t="n">
        <v>552</v>
      </c>
      <c r="E101" s="14" t="n">
        <v>54</v>
      </c>
      <c r="F101" s="12"/>
      <c r="G101" s="12"/>
      <c r="H101" s="12" t="n">
        <v>24</v>
      </c>
      <c r="I101" s="12" t="n">
        <f aca="false">17+3</f>
        <v>20</v>
      </c>
      <c r="J101" s="12" t="n">
        <v>1</v>
      </c>
      <c r="K101" s="12" t="n">
        <f aca="false">24+2</f>
        <v>26</v>
      </c>
      <c r="L101" s="12" t="n">
        <v>12</v>
      </c>
      <c r="M101" s="12"/>
      <c r="N101" s="15" t="n">
        <f aca="false">(C101-P101)</f>
        <v>254</v>
      </c>
      <c r="O101" s="12"/>
      <c r="P101" s="12" t="n">
        <f aca="false">320+32</f>
        <v>352</v>
      </c>
      <c r="Q101" s="12"/>
      <c r="R101" s="12" t="n">
        <f aca="false">157+18</f>
        <v>175</v>
      </c>
      <c r="S101" s="21"/>
    </row>
    <row r="102" customFormat="false" ht="12.75" hidden="false" customHeight="false" outlineLevel="0" collapsed="false">
      <c r="A102" s="12"/>
      <c r="B102" s="19" t="s">
        <v>88</v>
      </c>
      <c r="C102" s="12" t="n">
        <f aca="false">D102+E102</f>
        <v>606</v>
      </c>
      <c r="D102" s="14" t="n">
        <v>499</v>
      </c>
      <c r="E102" s="14" t="n">
        <v>107</v>
      </c>
      <c r="F102" s="12"/>
      <c r="G102" s="12" t="n">
        <v>1</v>
      </c>
      <c r="H102" s="12" t="n">
        <v>8</v>
      </c>
      <c r="I102" s="12" t="n">
        <v>15</v>
      </c>
      <c r="J102" s="12" t="n">
        <v>2</v>
      </c>
      <c r="K102" s="12" t="n">
        <f aca="false">19+3</f>
        <v>22</v>
      </c>
      <c r="L102" s="12" t="n">
        <v>13</v>
      </c>
      <c r="M102" s="12"/>
      <c r="N102" s="15" t="n">
        <f aca="false">(C102-P102)</f>
        <v>332</v>
      </c>
      <c r="O102" s="12"/>
      <c r="P102" s="12" t="n">
        <f aca="false">228+46</f>
        <v>274</v>
      </c>
      <c r="Q102" s="12"/>
      <c r="R102" s="12" t="n">
        <v>13</v>
      </c>
      <c r="S102" s="21"/>
    </row>
    <row r="103" customFormat="false" ht="12.75" hidden="false" customHeight="false" outlineLevel="0" collapsed="false">
      <c r="A103" s="12"/>
      <c r="B103" s="19" t="s">
        <v>89</v>
      </c>
      <c r="C103" s="12" t="n">
        <f aca="false">D103+E103</f>
        <v>404</v>
      </c>
      <c r="D103" s="14" t="n">
        <v>277</v>
      </c>
      <c r="E103" s="14" t="n">
        <v>127</v>
      </c>
      <c r="F103" s="12"/>
      <c r="G103" s="12" t="n">
        <v>1</v>
      </c>
      <c r="H103" s="12" t="n">
        <v>7</v>
      </c>
      <c r="I103" s="12" t="n">
        <v>11</v>
      </c>
      <c r="J103" s="12" t="n">
        <v>1</v>
      </c>
      <c r="K103" s="12" t="n">
        <f aca="false">11+12</f>
        <v>23</v>
      </c>
      <c r="L103" s="12" t="n">
        <v>12</v>
      </c>
      <c r="M103" s="12"/>
      <c r="N103" s="15" t="n">
        <f aca="false">(C103-P103)</f>
        <v>198</v>
      </c>
      <c r="O103" s="12"/>
      <c r="P103" s="12" t="n">
        <f aca="false">148+58</f>
        <v>206</v>
      </c>
      <c r="Q103" s="12"/>
      <c r="R103" s="12" t="n">
        <f aca="false">34+9</f>
        <v>43</v>
      </c>
      <c r="S103" s="21"/>
    </row>
    <row r="104" customFormat="false" ht="12.75" hidden="false" customHeight="false" outlineLevel="0" collapsed="false">
      <c r="A104" s="12"/>
      <c r="B104" s="19" t="s">
        <v>90</v>
      </c>
      <c r="C104" s="12" t="n">
        <f aca="false">D104+E104</f>
        <v>215</v>
      </c>
      <c r="D104" s="14" t="n">
        <v>175</v>
      </c>
      <c r="E104" s="14" t="n">
        <v>40</v>
      </c>
      <c r="F104" s="12"/>
      <c r="G104" s="12"/>
      <c r="H104" s="12" t="n">
        <v>2</v>
      </c>
      <c r="I104" s="12" t="n">
        <v>8</v>
      </c>
      <c r="J104" s="12" t="n">
        <v>1</v>
      </c>
      <c r="K104" s="12" t="n">
        <v>9</v>
      </c>
      <c r="L104" s="12" t="n">
        <v>3</v>
      </c>
      <c r="M104" s="12"/>
      <c r="N104" s="15" t="n">
        <f aca="false">(C104-P104)</f>
        <v>103</v>
      </c>
      <c r="O104" s="12"/>
      <c r="P104" s="12" t="n">
        <f aca="false">92+20</f>
        <v>112</v>
      </c>
      <c r="Q104" s="12"/>
      <c r="R104" s="12" t="n">
        <f aca="false">25+3</f>
        <v>28</v>
      </c>
      <c r="S104" s="21"/>
    </row>
    <row r="105" customFormat="false" ht="12.75" hidden="false" customHeight="false" outlineLevel="0" collapsed="false">
      <c r="A105" s="12"/>
      <c r="B105" s="19" t="s">
        <v>91</v>
      </c>
      <c r="C105" s="12" t="n">
        <f aca="false">D105+E105</f>
        <v>1750</v>
      </c>
      <c r="D105" s="14" t="n">
        <v>1598</v>
      </c>
      <c r="E105" s="14" t="n">
        <v>152</v>
      </c>
      <c r="F105" s="12"/>
      <c r="G105" s="12" t="n">
        <v>4</v>
      </c>
      <c r="H105" s="12" t="n">
        <v>28</v>
      </c>
      <c r="I105" s="12" t="n">
        <f aca="false">37+7</f>
        <v>44</v>
      </c>
      <c r="J105" s="12"/>
      <c r="K105" s="12" t="n">
        <f aca="false">61+4</f>
        <v>65</v>
      </c>
      <c r="L105" s="12" t="n">
        <v>29</v>
      </c>
      <c r="M105" s="12"/>
      <c r="N105" s="15" t="n">
        <f aca="false">(C105-P105)</f>
        <v>844</v>
      </c>
      <c r="O105" s="12"/>
      <c r="P105" s="12" t="n">
        <f aca="false">815+91</f>
        <v>906</v>
      </c>
      <c r="Q105" s="12"/>
      <c r="R105" s="12" t="n">
        <f aca="false">174+11</f>
        <v>185</v>
      </c>
      <c r="S105" s="21"/>
    </row>
    <row r="106" customFormat="false" ht="12.75" hidden="false" customHeight="false" outlineLevel="0" collapsed="false">
      <c r="A106" s="12"/>
      <c r="B106" s="19" t="s">
        <v>92</v>
      </c>
      <c r="C106" s="12" t="n">
        <f aca="false">D106+E106</f>
        <v>133</v>
      </c>
      <c r="D106" s="14" t="n">
        <v>119</v>
      </c>
      <c r="E106" s="14" t="n">
        <v>14</v>
      </c>
      <c r="F106" s="12"/>
      <c r="G106" s="12"/>
      <c r="H106" s="12" t="n">
        <v>4</v>
      </c>
      <c r="I106" s="12" t="n">
        <v>8</v>
      </c>
      <c r="J106" s="12"/>
      <c r="K106" s="12" t="n">
        <v>4</v>
      </c>
      <c r="L106" s="12" t="n">
        <v>6</v>
      </c>
      <c r="M106" s="12"/>
      <c r="N106" s="15" t="n">
        <f aca="false">(C106-P106)</f>
        <v>90</v>
      </c>
      <c r="O106" s="12"/>
      <c r="P106" s="12" t="n">
        <f aca="false">39+4</f>
        <v>43</v>
      </c>
      <c r="Q106" s="12"/>
      <c r="R106" s="12" t="n">
        <v>6</v>
      </c>
      <c r="S106" s="21"/>
    </row>
    <row r="107" customFormat="false" ht="12.75" hidden="false" customHeight="false" outlineLevel="0" collapsed="false">
      <c r="A107" s="12"/>
      <c r="B107" s="16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5"/>
      <c r="O107" s="12"/>
      <c r="P107" s="12"/>
      <c r="Q107" s="12"/>
      <c r="R107" s="12"/>
      <c r="S107" s="12"/>
    </row>
    <row r="108" customFormat="false" ht="12.75" hidden="false" customHeight="false" outlineLevel="0" collapsed="false">
      <c r="A108" s="17" t="s">
        <v>7</v>
      </c>
      <c r="B108" s="16"/>
      <c r="C108" s="12" t="n">
        <f aca="false">SUM(C93:C106)</f>
        <v>7123</v>
      </c>
      <c r="D108" s="12" t="n">
        <f aca="false">SUM(D93:D106)</f>
        <v>6025</v>
      </c>
      <c r="E108" s="12" t="n">
        <f aca="false">SUM(E93:E106)</f>
        <v>1098</v>
      </c>
      <c r="F108" s="12"/>
      <c r="G108" s="12" t="n">
        <f aca="false">SUM(G93:G106)</f>
        <v>11</v>
      </c>
      <c r="H108" s="12" t="n">
        <f aca="false">SUM(H93:H106)</f>
        <v>139</v>
      </c>
      <c r="I108" s="12" t="n">
        <f aca="false">SUM(I93:I106)</f>
        <v>207</v>
      </c>
      <c r="J108" s="12" t="n">
        <f aca="false">SUM(J93:J106)</f>
        <v>9</v>
      </c>
      <c r="K108" s="12" t="n">
        <f aca="false">SUM(K93:K106)</f>
        <v>313</v>
      </c>
      <c r="L108" s="12" t="n">
        <f aca="false">SUM(L93:L106)</f>
        <v>135</v>
      </c>
      <c r="M108" s="12"/>
      <c r="N108" s="15" t="n">
        <f aca="false">SUM(N93:N106)</f>
        <v>3530</v>
      </c>
      <c r="O108" s="12"/>
      <c r="P108" s="12" t="n">
        <f aca="false">SUM(P93:P106)</f>
        <v>3593</v>
      </c>
      <c r="Q108" s="12"/>
      <c r="R108" s="12" t="n">
        <f aca="false">SUM(R93:R106)</f>
        <v>832</v>
      </c>
      <c r="S108" s="12"/>
    </row>
    <row r="109" customFormat="false" ht="12.75" hidden="false" customHeight="false" outlineLevel="0" collapsed="false">
      <c r="A109" s="12"/>
      <c r="B109" s="16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5"/>
      <c r="O109" s="12"/>
      <c r="P109" s="12"/>
      <c r="Q109" s="12"/>
      <c r="R109" s="12"/>
      <c r="S109" s="12"/>
    </row>
    <row r="110" customFormat="false" ht="12.75" hidden="false" customHeight="false" outlineLevel="0" collapsed="false">
      <c r="A110" s="12"/>
      <c r="B110" s="16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5"/>
      <c r="O110" s="12"/>
      <c r="P110" s="12"/>
      <c r="Q110" s="12"/>
      <c r="R110" s="12"/>
      <c r="S110" s="12"/>
    </row>
    <row r="111" customFormat="false" ht="12.75" hidden="false" customHeight="false" outlineLevel="0" collapsed="false">
      <c r="A111" s="12"/>
      <c r="B111" s="16"/>
      <c r="C111" s="12"/>
      <c r="D111" s="12"/>
      <c r="E111" s="12"/>
      <c r="F111" s="12"/>
      <c r="G111" s="5" t="s">
        <v>3</v>
      </c>
      <c r="H111" s="5"/>
      <c r="I111" s="5"/>
      <c r="J111" s="5"/>
      <c r="K111" s="5"/>
      <c r="L111" s="5"/>
      <c r="M111" s="12"/>
      <c r="N111" s="15"/>
      <c r="O111" s="12"/>
      <c r="P111" s="18" t="s">
        <v>4</v>
      </c>
      <c r="Q111" s="12"/>
      <c r="R111" s="18" t="s">
        <v>5</v>
      </c>
      <c r="S111" s="12"/>
    </row>
    <row r="112" customFormat="false" ht="12.75" hidden="false" customHeight="false" outlineLevel="0" collapsed="false">
      <c r="A112" s="7" t="s">
        <v>93</v>
      </c>
      <c r="B112" s="8"/>
      <c r="C112" s="9" t="s">
        <v>7</v>
      </c>
      <c r="D112" s="9" t="s">
        <v>8</v>
      </c>
      <c r="E112" s="9" t="s">
        <v>9</v>
      </c>
      <c r="F112" s="10"/>
      <c r="G112" s="9" t="s">
        <v>10</v>
      </c>
      <c r="H112" s="9" t="s">
        <v>11</v>
      </c>
      <c r="I112" s="9" t="s">
        <v>12</v>
      </c>
      <c r="J112" s="9" t="n">
        <v>5</v>
      </c>
      <c r="K112" s="9" t="n">
        <v>6</v>
      </c>
      <c r="L112" s="9" t="n">
        <v>7</v>
      </c>
      <c r="M112" s="10"/>
      <c r="N112" s="11" t="s">
        <v>13</v>
      </c>
      <c r="O112" s="10"/>
      <c r="P112" s="5" t="s">
        <v>14</v>
      </c>
      <c r="Q112" s="10"/>
      <c r="R112" s="5" t="s">
        <v>15</v>
      </c>
      <c r="S112" s="12"/>
    </row>
    <row r="113" customFormat="false" ht="12.75" hidden="false" customHeight="false" outlineLevel="0" collapsed="false">
      <c r="A113" s="12"/>
      <c r="B113" s="19" t="s">
        <v>94</v>
      </c>
      <c r="C113" s="12" t="n">
        <f aca="false">D113+E113</f>
        <v>23</v>
      </c>
      <c r="D113" s="14" t="n">
        <v>3</v>
      </c>
      <c r="E113" s="14" t="n">
        <v>20</v>
      </c>
      <c r="F113" s="12"/>
      <c r="G113" s="12"/>
      <c r="H113" s="12" t="n">
        <v>1</v>
      </c>
      <c r="I113" s="12" t="n">
        <v>1</v>
      </c>
      <c r="J113" s="12"/>
      <c r="K113" s="12" t="n">
        <v>1</v>
      </c>
      <c r="L113" s="12" t="n">
        <v>1</v>
      </c>
      <c r="M113" s="12"/>
      <c r="N113" s="15" t="n">
        <f aca="false">(C113-P113)</f>
        <v>18</v>
      </c>
      <c r="O113" s="12"/>
      <c r="P113" s="12" t="n">
        <v>5</v>
      </c>
      <c r="Q113" s="12"/>
      <c r="R113" s="12" t="n">
        <v>2</v>
      </c>
      <c r="S113" s="12"/>
    </row>
    <row r="114" customFormat="false" ht="12.75" hidden="false" customHeight="false" outlineLevel="0" collapsed="false">
      <c r="A114" s="12"/>
      <c r="B114" s="19" t="s">
        <v>95</v>
      </c>
      <c r="C114" s="12" t="n">
        <f aca="false">D114+E114</f>
        <v>7</v>
      </c>
      <c r="D114" s="14"/>
      <c r="E114" s="14" t="n">
        <v>7</v>
      </c>
      <c r="F114" s="12"/>
      <c r="G114" s="12"/>
      <c r="H114" s="12"/>
      <c r="I114" s="12"/>
      <c r="J114" s="12"/>
      <c r="K114" s="12"/>
      <c r="L114" s="12" t="n">
        <v>1</v>
      </c>
      <c r="M114" s="12"/>
      <c r="N114" s="15" t="n">
        <f aca="false">(C114-P114)</f>
        <v>4</v>
      </c>
      <c r="O114" s="12"/>
      <c r="P114" s="12" t="n">
        <v>3</v>
      </c>
      <c r="Q114" s="12"/>
      <c r="R114" s="12" t="n">
        <v>2</v>
      </c>
      <c r="S114" s="12"/>
    </row>
    <row r="115" customFormat="false" ht="12.75" hidden="false" customHeight="false" outlineLevel="0" collapsed="false">
      <c r="A115" s="12"/>
      <c r="B115" s="19" t="s">
        <v>96</v>
      </c>
      <c r="C115" s="12" t="n">
        <f aca="false">D115+E115</f>
        <v>421</v>
      </c>
      <c r="D115" s="14" t="n">
        <v>17</v>
      </c>
      <c r="E115" s="14" t="n">
        <v>404</v>
      </c>
      <c r="F115" s="12"/>
      <c r="G115" s="12" t="n">
        <v>2</v>
      </c>
      <c r="H115" s="12" t="n">
        <v>11</v>
      </c>
      <c r="I115" s="12" t="n">
        <v>18</v>
      </c>
      <c r="J115" s="12"/>
      <c r="K115" s="12" t="n">
        <v>27</v>
      </c>
      <c r="L115" s="12" t="n">
        <v>10</v>
      </c>
      <c r="M115" s="12"/>
      <c r="N115" s="15" t="n">
        <f aca="false">(C115-P115)</f>
        <v>279</v>
      </c>
      <c r="O115" s="12"/>
      <c r="P115" s="12" t="n">
        <f aca="false">10+132</f>
        <v>142</v>
      </c>
      <c r="Q115" s="12"/>
      <c r="R115" s="12" t="n">
        <f aca="false">5+8</f>
        <v>13</v>
      </c>
      <c r="S115" s="12"/>
    </row>
    <row r="116" customFormat="false" ht="12.75" hidden="false" customHeight="false" outlineLevel="0" collapsed="false">
      <c r="A116" s="12"/>
      <c r="B116" s="19" t="s">
        <v>97</v>
      </c>
      <c r="C116" s="12" t="n">
        <f aca="false">D116+E116</f>
        <v>33</v>
      </c>
      <c r="D116" s="14" t="n">
        <v>17</v>
      </c>
      <c r="E116" s="14" t="n">
        <v>16</v>
      </c>
      <c r="F116" s="12"/>
      <c r="G116" s="12"/>
      <c r="H116" s="12"/>
      <c r="I116" s="12"/>
      <c r="J116" s="12"/>
      <c r="K116" s="12" t="n">
        <v>4</v>
      </c>
      <c r="L116" s="12"/>
      <c r="M116" s="12"/>
      <c r="N116" s="15" t="n">
        <f aca="false">(C116-P116)</f>
        <v>23</v>
      </c>
      <c r="O116" s="12"/>
      <c r="P116" s="12" t="n">
        <v>10</v>
      </c>
      <c r="Q116" s="12"/>
      <c r="R116" s="12"/>
      <c r="S116" s="12"/>
    </row>
    <row r="117" customFormat="false" ht="12.75" hidden="false" customHeight="false" outlineLevel="0" collapsed="false">
      <c r="A117" s="12"/>
      <c r="B117" s="19" t="s">
        <v>98</v>
      </c>
      <c r="C117" s="12" t="n">
        <f aca="false">D117+E117</f>
        <v>365</v>
      </c>
      <c r="D117" s="14" t="n">
        <v>28</v>
      </c>
      <c r="E117" s="14" t="n">
        <v>337</v>
      </c>
      <c r="F117" s="12"/>
      <c r="G117" s="12"/>
      <c r="H117" s="12" t="n">
        <f aca="false">9+12</f>
        <v>21</v>
      </c>
      <c r="I117" s="12" t="n">
        <v>7</v>
      </c>
      <c r="J117" s="12"/>
      <c r="K117" s="12" t="n">
        <v>13</v>
      </c>
      <c r="L117" s="12" t="n">
        <v>6</v>
      </c>
      <c r="M117" s="12"/>
      <c r="N117" s="15" t="n">
        <f aca="false">(C117-P117)</f>
        <v>307</v>
      </c>
      <c r="O117" s="12"/>
      <c r="P117" s="12" t="n">
        <f aca="false">5+53</f>
        <v>58</v>
      </c>
      <c r="Q117" s="12"/>
      <c r="R117" s="12" t="n">
        <v>5</v>
      </c>
      <c r="S117" s="12"/>
    </row>
    <row r="118" customFormat="false" ht="12.75" hidden="false" customHeight="false" outlineLevel="0" collapsed="false">
      <c r="A118" s="12"/>
      <c r="B118" s="19" t="s">
        <v>99</v>
      </c>
      <c r="C118" s="12" t="n">
        <f aca="false">D118+E118</f>
        <v>44</v>
      </c>
      <c r="D118" s="14" t="n">
        <v>13</v>
      </c>
      <c r="E118" s="14" t="n">
        <v>31</v>
      </c>
      <c r="F118" s="12"/>
      <c r="G118" s="12"/>
      <c r="H118" s="12" t="n">
        <v>1</v>
      </c>
      <c r="I118" s="12" t="n">
        <v>4</v>
      </c>
      <c r="J118" s="12"/>
      <c r="K118" s="12" t="n">
        <v>1</v>
      </c>
      <c r="L118" s="12"/>
      <c r="M118" s="12"/>
      <c r="N118" s="15" t="n">
        <f aca="false">(C118-P118)</f>
        <v>33</v>
      </c>
      <c r="O118" s="12"/>
      <c r="P118" s="12" t="n">
        <v>11</v>
      </c>
      <c r="Q118" s="12"/>
      <c r="R118" s="12" t="n">
        <v>1</v>
      </c>
      <c r="S118" s="12"/>
    </row>
    <row r="119" customFormat="false" ht="12.75" hidden="false" customHeight="false" outlineLevel="0" collapsed="false">
      <c r="A119" s="12"/>
      <c r="B119" s="19" t="s">
        <v>100</v>
      </c>
      <c r="C119" s="12" t="n">
        <f aca="false">D119+E119</f>
        <v>278</v>
      </c>
      <c r="D119" s="14" t="n">
        <v>30</v>
      </c>
      <c r="E119" s="14" t="n">
        <v>248</v>
      </c>
      <c r="F119" s="12"/>
      <c r="G119" s="12" t="n">
        <v>1</v>
      </c>
      <c r="H119" s="12" t="n">
        <v>1</v>
      </c>
      <c r="I119" s="12" t="n">
        <v>5</v>
      </c>
      <c r="J119" s="12"/>
      <c r="K119" s="12" t="n">
        <v>6</v>
      </c>
      <c r="L119" s="12" t="n">
        <v>5</v>
      </c>
      <c r="M119" s="12"/>
      <c r="N119" s="15" t="n">
        <f aca="false">(C119-P119)</f>
        <v>212</v>
      </c>
      <c r="O119" s="12"/>
      <c r="P119" s="12" t="n">
        <f aca="false">5+61</f>
        <v>66</v>
      </c>
      <c r="Q119" s="12"/>
      <c r="R119" s="12" t="n">
        <f aca="false">2+14</f>
        <v>16</v>
      </c>
      <c r="S119" s="12"/>
    </row>
    <row r="120" customFormat="false" ht="12.75" hidden="false" customHeight="false" outlineLevel="0" collapsed="false">
      <c r="A120" s="12"/>
      <c r="B120" s="19" t="s">
        <v>101</v>
      </c>
      <c r="C120" s="12" t="n">
        <f aca="false">D120+E120</f>
        <v>176</v>
      </c>
      <c r="D120" s="14" t="n">
        <v>2</v>
      </c>
      <c r="E120" s="14" t="n">
        <v>174</v>
      </c>
      <c r="F120" s="12"/>
      <c r="G120" s="12"/>
      <c r="H120" s="12" t="n">
        <v>2</v>
      </c>
      <c r="I120" s="12" t="n">
        <v>4</v>
      </c>
      <c r="J120" s="12"/>
      <c r="K120" s="12" t="n">
        <v>6</v>
      </c>
      <c r="L120" s="12" t="n">
        <v>4</v>
      </c>
      <c r="M120" s="12"/>
      <c r="N120" s="15" t="n">
        <f aca="false">(C120-P120)</f>
        <v>149</v>
      </c>
      <c r="O120" s="12"/>
      <c r="P120" s="12" t="n">
        <v>27</v>
      </c>
      <c r="Q120" s="12"/>
      <c r="R120" s="12" t="n">
        <v>1</v>
      </c>
      <c r="S120" s="12"/>
    </row>
    <row r="121" customFormat="false" ht="12.75" hidden="false" customHeight="false" outlineLevel="0" collapsed="false">
      <c r="A121" s="12"/>
      <c r="B121" s="19" t="s">
        <v>102</v>
      </c>
      <c r="C121" s="12" t="n">
        <f aca="false">D121+E121</f>
        <v>713</v>
      </c>
      <c r="D121" s="14" t="n">
        <v>73</v>
      </c>
      <c r="E121" s="14" t="n">
        <v>640</v>
      </c>
      <c r="F121" s="12"/>
      <c r="G121" s="12" t="n">
        <v>1</v>
      </c>
      <c r="H121" s="12" t="n">
        <v>5</v>
      </c>
      <c r="I121" s="12" t="n">
        <v>11</v>
      </c>
      <c r="J121" s="12"/>
      <c r="K121" s="12" t="n">
        <f aca="false">4+20</f>
        <v>24</v>
      </c>
      <c r="L121" s="12" t="n">
        <v>12</v>
      </c>
      <c r="M121" s="12"/>
      <c r="N121" s="15" t="n">
        <f aca="false">(C121-P121)</f>
        <v>604</v>
      </c>
      <c r="O121" s="12"/>
      <c r="P121" s="12" t="n">
        <f aca="false">5+104</f>
        <v>109</v>
      </c>
      <c r="Q121" s="12"/>
      <c r="R121" s="12" t="n">
        <v>4</v>
      </c>
      <c r="S121" s="12"/>
    </row>
    <row r="122" customFormat="false" ht="12.75" hidden="false" customHeight="false" outlineLevel="0" collapsed="false">
      <c r="A122" s="12"/>
      <c r="B122" s="19" t="s">
        <v>103</v>
      </c>
      <c r="C122" s="12" t="n">
        <f aca="false">D122+E122</f>
        <v>315</v>
      </c>
      <c r="D122" s="14" t="n">
        <v>19</v>
      </c>
      <c r="E122" s="14" t="n">
        <v>296</v>
      </c>
      <c r="F122" s="12"/>
      <c r="G122" s="12" t="n">
        <v>1</v>
      </c>
      <c r="H122" s="12" t="n">
        <v>3</v>
      </c>
      <c r="I122" s="12" t="n">
        <v>7</v>
      </c>
      <c r="J122" s="12" t="n">
        <v>1</v>
      </c>
      <c r="K122" s="12" t="n">
        <v>11</v>
      </c>
      <c r="L122" s="12" t="n">
        <v>6</v>
      </c>
      <c r="M122" s="12"/>
      <c r="N122" s="15" t="n">
        <f aca="false">(C122-P122)</f>
        <v>240</v>
      </c>
      <c r="O122" s="12"/>
      <c r="P122" s="12" t="n">
        <f aca="false">1+74</f>
        <v>75</v>
      </c>
      <c r="Q122" s="12"/>
      <c r="R122" s="12"/>
      <c r="S122" s="12"/>
    </row>
    <row r="123" customFormat="false" ht="12.75" hidden="false" customHeight="false" outlineLevel="0" collapsed="false">
      <c r="A123" s="12"/>
      <c r="B123" s="19" t="s">
        <v>104</v>
      </c>
      <c r="C123" s="12" t="n">
        <f aca="false">D123+E123</f>
        <v>72</v>
      </c>
      <c r="D123" s="14" t="n">
        <v>4</v>
      </c>
      <c r="E123" s="14" t="n">
        <v>68</v>
      </c>
      <c r="F123" s="12"/>
      <c r="G123" s="12"/>
      <c r="H123" s="12" t="n">
        <v>3</v>
      </c>
      <c r="I123" s="12" t="n">
        <v>1</v>
      </c>
      <c r="J123" s="12"/>
      <c r="K123" s="12" t="n">
        <v>3</v>
      </c>
      <c r="L123" s="12"/>
      <c r="M123" s="12"/>
      <c r="N123" s="15" t="n">
        <f aca="false">(C123-P123)</f>
        <v>64</v>
      </c>
      <c r="O123" s="12"/>
      <c r="P123" s="12" t="n">
        <v>8</v>
      </c>
      <c r="Q123" s="12"/>
      <c r="R123" s="12"/>
      <c r="S123" s="12"/>
    </row>
    <row r="124" customFormat="false" ht="12.75" hidden="false" customHeight="false" outlineLevel="0" collapsed="false">
      <c r="A124" s="12"/>
      <c r="B124" s="19" t="s">
        <v>105</v>
      </c>
      <c r="C124" s="12" t="n">
        <f aca="false">D124+E124</f>
        <v>27</v>
      </c>
      <c r="D124" s="14" t="n">
        <v>8</v>
      </c>
      <c r="E124" s="14" t="n">
        <v>19</v>
      </c>
      <c r="F124" s="12"/>
      <c r="G124" s="12"/>
      <c r="H124" s="12" t="n">
        <v>1</v>
      </c>
      <c r="I124" s="12" t="n">
        <v>1</v>
      </c>
      <c r="J124" s="12"/>
      <c r="K124" s="12" t="n">
        <v>1</v>
      </c>
      <c r="L124" s="12"/>
      <c r="M124" s="12"/>
      <c r="N124" s="15" t="n">
        <f aca="false">(C124-P124)</f>
        <v>26</v>
      </c>
      <c r="O124" s="12"/>
      <c r="P124" s="12" t="n">
        <v>1</v>
      </c>
      <c r="Q124" s="12"/>
      <c r="R124" s="12"/>
      <c r="S124" s="12"/>
    </row>
    <row r="125" customFormat="false" ht="12.75" hidden="false" customHeight="false" outlineLevel="0" collapsed="false">
      <c r="A125" s="12"/>
      <c r="B125" s="19" t="s">
        <v>106</v>
      </c>
      <c r="C125" s="12" t="n">
        <f aca="false">D125+E125</f>
        <v>67</v>
      </c>
      <c r="D125" s="14" t="n">
        <v>22</v>
      </c>
      <c r="E125" s="14" t="n">
        <v>45</v>
      </c>
      <c r="F125" s="12"/>
      <c r="G125" s="12"/>
      <c r="H125" s="12"/>
      <c r="I125" s="12" t="n">
        <v>3</v>
      </c>
      <c r="J125" s="12"/>
      <c r="K125" s="12" t="n">
        <v>2</v>
      </c>
      <c r="L125" s="12" t="n">
        <v>2</v>
      </c>
      <c r="M125" s="12"/>
      <c r="N125" s="15" t="n">
        <f aca="false">(C125-P125)</f>
        <v>38</v>
      </c>
      <c r="O125" s="12"/>
      <c r="P125" s="12" t="n">
        <v>29</v>
      </c>
      <c r="Q125" s="12"/>
      <c r="R125" s="12" t="n">
        <v>7</v>
      </c>
      <c r="S125" s="12"/>
    </row>
    <row r="126" customFormat="false" ht="12.75" hidden="false" customHeight="false" outlineLevel="0" collapsed="false">
      <c r="A126" s="12"/>
      <c r="B126" s="22" t="s">
        <v>107</v>
      </c>
      <c r="C126" s="12" t="n">
        <f aca="false">D126+E126</f>
        <v>133</v>
      </c>
      <c r="D126" s="14" t="n">
        <v>40</v>
      </c>
      <c r="E126" s="14" t="n">
        <v>93</v>
      </c>
      <c r="F126" s="12"/>
      <c r="G126" s="12"/>
      <c r="H126" s="12" t="n">
        <v>8</v>
      </c>
      <c r="I126" s="12" t="n">
        <v>2</v>
      </c>
      <c r="J126" s="12"/>
      <c r="K126" s="12" t="n">
        <v>7</v>
      </c>
      <c r="L126" s="12" t="n">
        <v>2</v>
      </c>
      <c r="M126" s="12"/>
      <c r="N126" s="15" t="n">
        <f aca="false">(C126-P126)</f>
        <v>62</v>
      </c>
      <c r="O126" s="12"/>
      <c r="P126" s="12" t="n">
        <f aca="false">18+53</f>
        <v>71</v>
      </c>
      <c r="Q126" s="12"/>
      <c r="R126" s="12" t="n">
        <f aca="false">4+18</f>
        <v>22</v>
      </c>
      <c r="S126" s="12"/>
    </row>
    <row r="127" customFormat="false" ht="12.75" hidden="false" customHeight="false" outlineLevel="0" collapsed="false">
      <c r="A127" s="12"/>
      <c r="B127" s="19" t="s">
        <v>108</v>
      </c>
      <c r="C127" s="12" t="n">
        <f aca="false">D127+E127</f>
        <v>1</v>
      </c>
      <c r="D127" s="14"/>
      <c r="E127" s="14" t="n">
        <v>1</v>
      </c>
      <c r="F127" s="12"/>
      <c r="G127" s="12"/>
      <c r="H127" s="12"/>
      <c r="I127" s="12"/>
      <c r="J127" s="12"/>
      <c r="K127" s="12"/>
      <c r="L127" s="12" t="n">
        <v>1</v>
      </c>
      <c r="M127" s="12"/>
      <c r="N127" s="15" t="n">
        <f aca="false">(C127-P127)</f>
        <v>1</v>
      </c>
      <c r="O127" s="12"/>
      <c r="P127" s="12"/>
      <c r="Q127" s="12"/>
      <c r="R127" s="12"/>
      <c r="S127" s="12"/>
    </row>
    <row r="128" customFormat="false" ht="12.75" hidden="false" customHeight="false" outlineLevel="0" collapsed="false">
      <c r="A128" s="12"/>
      <c r="B128" s="19" t="s">
        <v>109</v>
      </c>
      <c r="C128" s="12" t="n">
        <f aca="false">D128+E128</f>
        <v>45</v>
      </c>
      <c r="D128" s="14" t="n">
        <v>5</v>
      </c>
      <c r="E128" s="14" t="n">
        <v>40</v>
      </c>
      <c r="F128" s="12"/>
      <c r="G128" s="12"/>
      <c r="H128" s="12" t="n">
        <v>2</v>
      </c>
      <c r="I128" s="12" t="n">
        <v>1</v>
      </c>
      <c r="J128" s="12"/>
      <c r="K128" s="12" t="n">
        <v>2</v>
      </c>
      <c r="L128" s="12" t="n">
        <v>2</v>
      </c>
      <c r="M128" s="12"/>
      <c r="N128" s="15" t="n">
        <f aca="false">(C128-P128)</f>
        <v>39</v>
      </c>
      <c r="O128" s="12"/>
      <c r="P128" s="12" t="n">
        <v>6</v>
      </c>
      <c r="Q128" s="12"/>
      <c r="R128" s="12"/>
      <c r="S128" s="12"/>
    </row>
    <row r="129" customFormat="false" ht="12.75" hidden="false" customHeight="false" outlineLevel="0" collapsed="false">
      <c r="A129" s="12"/>
      <c r="B129" s="19" t="s">
        <v>110</v>
      </c>
      <c r="C129" s="12" t="n">
        <f aca="false">D129+E129</f>
        <v>1100</v>
      </c>
      <c r="D129" s="14" t="n">
        <v>482</v>
      </c>
      <c r="E129" s="14" t="n">
        <v>618</v>
      </c>
      <c r="F129" s="12"/>
      <c r="G129" s="12" t="n">
        <v>2</v>
      </c>
      <c r="H129" s="12" t="n">
        <f aca="false">20+17</f>
        <v>37</v>
      </c>
      <c r="I129" s="12" t="n">
        <v>27</v>
      </c>
      <c r="J129" s="12" t="n">
        <v>1</v>
      </c>
      <c r="K129" s="12" t="n">
        <f aca="false">32+29</f>
        <v>61</v>
      </c>
      <c r="L129" s="12" t="n">
        <f aca="false">7+12</f>
        <v>19</v>
      </c>
      <c r="M129" s="12"/>
      <c r="N129" s="15" t="n">
        <f aca="false">(C129-P129)</f>
        <v>832</v>
      </c>
      <c r="O129" s="12"/>
      <c r="P129" s="12" t="n">
        <f aca="false">108+160</f>
        <v>268</v>
      </c>
      <c r="Q129" s="12"/>
      <c r="R129" s="12" t="n">
        <v>7</v>
      </c>
      <c r="S129" s="12"/>
    </row>
    <row r="130" customFormat="false" ht="12.75" hidden="false" customHeight="false" outlineLevel="0" collapsed="false">
      <c r="A130" s="12"/>
      <c r="B130" s="19" t="s">
        <v>111</v>
      </c>
      <c r="C130" s="12" t="n">
        <f aca="false">D130+E130</f>
        <v>63</v>
      </c>
      <c r="D130" s="14" t="n">
        <v>8</v>
      </c>
      <c r="E130" s="14" t="n">
        <v>55</v>
      </c>
      <c r="F130" s="12"/>
      <c r="G130" s="12" t="n">
        <v>1</v>
      </c>
      <c r="H130" s="12"/>
      <c r="I130" s="12" t="n">
        <v>4</v>
      </c>
      <c r="J130" s="12" t="n">
        <v>1</v>
      </c>
      <c r="K130" s="12" t="n">
        <v>2</v>
      </c>
      <c r="L130" s="12" t="n">
        <v>1</v>
      </c>
      <c r="M130" s="12"/>
      <c r="N130" s="15" t="n">
        <f aca="false">(C130-P130)</f>
        <v>41</v>
      </c>
      <c r="O130" s="12"/>
      <c r="P130" s="12" t="n">
        <f aca="false">3+19</f>
        <v>22</v>
      </c>
      <c r="Q130" s="12"/>
      <c r="R130" s="12" t="n">
        <v>1</v>
      </c>
      <c r="S130" s="12"/>
    </row>
    <row r="131" customFormat="false" ht="12.75" hidden="false" customHeight="false" outlineLevel="0" collapsed="false">
      <c r="A131" s="12"/>
      <c r="B131" s="19" t="s">
        <v>112</v>
      </c>
      <c r="C131" s="12" t="n">
        <f aca="false">D131+E131</f>
        <v>142</v>
      </c>
      <c r="D131" s="14" t="n">
        <v>67</v>
      </c>
      <c r="E131" s="14" t="n">
        <v>75</v>
      </c>
      <c r="F131" s="12"/>
      <c r="G131" s="12" t="n">
        <v>1</v>
      </c>
      <c r="H131" s="12" t="n">
        <v>5</v>
      </c>
      <c r="I131" s="12" t="n">
        <v>1</v>
      </c>
      <c r="J131" s="12"/>
      <c r="K131" s="12" t="n">
        <v>11</v>
      </c>
      <c r="L131" s="12" t="n">
        <v>8</v>
      </c>
      <c r="M131" s="12"/>
      <c r="N131" s="15" t="n">
        <f aca="false">(C131-P131)</f>
        <v>102</v>
      </c>
      <c r="O131" s="12"/>
      <c r="P131" s="12" t="n">
        <f aca="false">17+23</f>
        <v>40</v>
      </c>
      <c r="Q131" s="12"/>
      <c r="R131" s="12"/>
      <c r="S131" s="12"/>
    </row>
    <row r="132" customFormat="false" ht="12.75" hidden="false" customHeight="false" outlineLevel="0" collapsed="false">
      <c r="A132" s="12"/>
      <c r="B132" s="19" t="s">
        <v>113</v>
      </c>
      <c r="C132" s="12" t="n">
        <f aca="false">D132+E132</f>
        <v>43</v>
      </c>
      <c r="D132" s="14" t="n">
        <v>8</v>
      </c>
      <c r="E132" s="14" t="n">
        <v>35</v>
      </c>
      <c r="F132" s="12"/>
      <c r="G132" s="12" t="n">
        <v>1</v>
      </c>
      <c r="H132" s="12"/>
      <c r="I132" s="12"/>
      <c r="J132" s="12"/>
      <c r="K132" s="12" t="n">
        <v>3</v>
      </c>
      <c r="L132" s="12" t="n">
        <v>1</v>
      </c>
      <c r="M132" s="12"/>
      <c r="N132" s="15" t="n">
        <f aca="false">(C132-P132)</f>
        <v>29</v>
      </c>
      <c r="O132" s="12"/>
      <c r="P132" s="12" t="n">
        <f aca="false">2+12</f>
        <v>14</v>
      </c>
      <c r="Q132" s="12"/>
      <c r="R132" s="12"/>
      <c r="S132" s="12"/>
    </row>
    <row r="133" customFormat="false" ht="12.75" hidden="false" customHeight="false" outlineLevel="0" collapsed="false">
      <c r="A133" s="12"/>
      <c r="B133" s="1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5"/>
      <c r="O133" s="12"/>
      <c r="P133" s="12"/>
      <c r="Q133" s="12"/>
      <c r="R133" s="12"/>
      <c r="S133" s="12"/>
    </row>
    <row r="134" customFormat="false" ht="12.75" hidden="false" customHeight="false" outlineLevel="0" collapsed="false">
      <c r="A134" s="17" t="s">
        <v>7</v>
      </c>
      <c r="B134" s="16"/>
      <c r="C134" s="12" t="n">
        <f aca="false">SUM(C113:C133)</f>
        <v>4068</v>
      </c>
      <c r="D134" s="12" t="n">
        <f aca="false">SUM(D113:D133)</f>
        <v>846</v>
      </c>
      <c r="E134" s="12" t="n">
        <f aca="false">SUM(E113:E132)</f>
        <v>3222</v>
      </c>
      <c r="F134" s="12"/>
      <c r="G134" s="12" t="n">
        <f aca="false">SUM(G113:G132)</f>
        <v>10</v>
      </c>
      <c r="H134" s="12" t="n">
        <f aca="false">SUM(H113:H132)</f>
        <v>101</v>
      </c>
      <c r="I134" s="12" t="n">
        <f aca="false">SUM(I113:I132)</f>
        <v>97</v>
      </c>
      <c r="J134" s="12" t="n">
        <f aca="false">SUM(J113:J132)</f>
        <v>3</v>
      </c>
      <c r="K134" s="12" t="n">
        <f aca="false">SUM(K113:K132)</f>
        <v>185</v>
      </c>
      <c r="L134" s="12" t="n">
        <f aca="false">SUM(L113:L132)</f>
        <v>81</v>
      </c>
      <c r="M134" s="12"/>
      <c r="N134" s="15" t="n">
        <f aca="false">SUM(N113:N133)</f>
        <v>3103</v>
      </c>
      <c r="O134" s="12"/>
      <c r="P134" s="12" t="n">
        <f aca="false">SUM(P113:P132)</f>
        <v>965</v>
      </c>
      <c r="Q134" s="12"/>
      <c r="R134" s="12" t="n">
        <f aca="false">SUM(R113:R132)</f>
        <v>81</v>
      </c>
      <c r="S134" s="12"/>
    </row>
    <row r="135" customFormat="false" ht="12.75" hidden="false" customHeight="false" outlineLevel="0" collapsed="false">
      <c r="A135" s="12"/>
      <c r="B135" s="16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5"/>
      <c r="O135" s="12"/>
      <c r="P135" s="12"/>
      <c r="Q135" s="12"/>
      <c r="R135" s="12"/>
      <c r="S135" s="12"/>
    </row>
    <row r="136" customFormat="false" ht="12.75" hidden="false" customHeight="false" outlineLevel="0" collapsed="false">
      <c r="A136" s="12"/>
      <c r="B136" s="1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5"/>
      <c r="O136" s="12"/>
      <c r="P136" s="12"/>
      <c r="Q136" s="12"/>
      <c r="R136" s="12"/>
      <c r="S136" s="12"/>
    </row>
    <row r="137" customFormat="false" ht="12.75" hidden="false" customHeight="false" outlineLevel="0" collapsed="false">
      <c r="A137" s="17"/>
      <c r="B137" s="1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5"/>
      <c r="O137" s="12"/>
      <c r="P137" s="12"/>
      <c r="Q137" s="12"/>
      <c r="R137" s="12"/>
      <c r="S137" s="12"/>
    </row>
    <row r="138" customFormat="false" ht="12.75" hidden="false" customHeight="false" outlineLevel="0" collapsed="false">
      <c r="A138" s="17"/>
      <c r="B138" s="16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5"/>
      <c r="O138" s="12"/>
      <c r="P138" s="12"/>
      <c r="Q138" s="12"/>
      <c r="R138" s="12"/>
      <c r="S138" s="12"/>
    </row>
    <row r="139" customFormat="false" ht="12.75" hidden="false" customHeight="false" outlineLevel="0" collapsed="false">
      <c r="A139" s="18" t="s">
        <v>45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12.75" hidden="false" customHeight="false" outlineLevel="0" collapsed="false">
      <c r="A140" s="12"/>
      <c r="B140" s="1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5"/>
      <c r="O140" s="12"/>
      <c r="P140" s="12"/>
      <c r="Q140" s="12"/>
      <c r="R140" s="12"/>
      <c r="S140" s="12"/>
    </row>
    <row r="141" customFormat="false" ht="12.75" hidden="false" customHeight="false" outlineLevel="0" collapsed="false">
      <c r="A141" s="12"/>
      <c r="B141" s="16"/>
      <c r="C141" s="12"/>
      <c r="D141" s="12"/>
      <c r="E141" s="12"/>
      <c r="F141" s="12"/>
      <c r="G141" s="5" t="s">
        <v>3</v>
      </c>
      <c r="H141" s="5"/>
      <c r="I141" s="5"/>
      <c r="J141" s="5"/>
      <c r="K141" s="5"/>
      <c r="L141" s="5"/>
      <c r="M141" s="12"/>
      <c r="N141" s="15"/>
      <c r="O141" s="12"/>
      <c r="P141" s="18" t="s">
        <v>4</v>
      </c>
      <c r="Q141" s="12"/>
      <c r="R141" s="18" t="s">
        <v>5</v>
      </c>
      <c r="S141" s="12"/>
    </row>
    <row r="142" customFormat="false" ht="12.75" hidden="false" customHeight="false" outlineLevel="0" collapsed="false">
      <c r="A142" s="7" t="s">
        <v>114</v>
      </c>
      <c r="B142" s="8"/>
      <c r="C142" s="9" t="s">
        <v>7</v>
      </c>
      <c r="D142" s="9" t="s">
        <v>8</v>
      </c>
      <c r="E142" s="9" t="s">
        <v>9</v>
      </c>
      <c r="F142" s="10"/>
      <c r="G142" s="9" t="s">
        <v>10</v>
      </c>
      <c r="H142" s="9" t="s">
        <v>11</v>
      </c>
      <c r="I142" s="9" t="s">
        <v>12</v>
      </c>
      <c r="J142" s="9" t="n">
        <v>5</v>
      </c>
      <c r="K142" s="9" t="n">
        <v>6</v>
      </c>
      <c r="L142" s="9" t="n">
        <v>7</v>
      </c>
      <c r="M142" s="10"/>
      <c r="N142" s="11" t="s">
        <v>13</v>
      </c>
      <c r="O142" s="10"/>
      <c r="P142" s="5" t="s">
        <v>14</v>
      </c>
      <c r="Q142" s="10"/>
      <c r="R142" s="5" t="s">
        <v>15</v>
      </c>
      <c r="S142" s="12"/>
    </row>
    <row r="143" customFormat="false" ht="12.75" hidden="false" customHeight="false" outlineLevel="0" collapsed="false">
      <c r="A143" s="12"/>
      <c r="B143" s="17" t="s">
        <v>115</v>
      </c>
      <c r="C143" s="12" t="n">
        <f aca="false">D143+E143</f>
        <v>107</v>
      </c>
      <c r="D143" s="14" t="n">
        <v>73</v>
      </c>
      <c r="E143" s="14" t="n">
        <v>34</v>
      </c>
      <c r="F143" s="12"/>
      <c r="G143" s="12"/>
      <c r="H143" s="12"/>
      <c r="I143" s="12"/>
      <c r="J143" s="12"/>
      <c r="K143" s="12"/>
      <c r="L143" s="12"/>
      <c r="M143" s="12"/>
      <c r="N143" s="15" t="n">
        <f aca="false">(C143-P143)</f>
        <v>1</v>
      </c>
      <c r="O143" s="12"/>
      <c r="P143" s="12" t="n">
        <f aca="false">72+34</f>
        <v>106</v>
      </c>
      <c r="Q143" s="12"/>
      <c r="R143" s="12" t="n">
        <f aca="false">72+33</f>
        <v>105</v>
      </c>
      <c r="S143" s="12"/>
    </row>
    <row r="144" customFormat="false" ht="12.75" hidden="false" customHeight="false" outlineLevel="0" collapsed="false">
      <c r="A144" s="12"/>
      <c r="B144" s="17" t="s">
        <v>116</v>
      </c>
      <c r="C144" s="12" t="n">
        <f aca="false">D144+E144</f>
        <v>170</v>
      </c>
      <c r="D144" s="14" t="n">
        <v>87</v>
      </c>
      <c r="E144" s="14" t="n">
        <v>83</v>
      </c>
      <c r="F144" s="12"/>
      <c r="G144" s="12"/>
      <c r="H144" s="12" t="n">
        <v>3</v>
      </c>
      <c r="I144" s="12" t="n">
        <v>27</v>
      </c>
      <c r="J144" s="12"/>
      <c r="K144" s="12" t="n">
        <v>8</v>
      </c>
      <c r="L144" s="12" t="n">
        <v>2</v>
      </c>
      <c r="M144" s="12"/>
      <c r="N144" s="15" t="n">
        <f aca="false">(C144-P144)</f>
        <v>140</v>
      </c>
      <c r="O144" s="12"/>
      <c r="P144" s="12" t="n">
        <f aca="false">10+20</f>
        <v>30</v>
      </c>
      <c r="Q144" s="12"/>
      <c r="R144" s="12" t="n">
        <v>7</v>
      </c>
      <c r="S144" s="12"/>
    </row>
    <row r="145" customFormat="false" ht="12.75" hidden="false" customHeight="false" outlineLevel="0" collapsed="false">
      <c r="A145" s="12"/>
      <c r="B145" s="17" t="s">
        <v>117</v>
      </c>
      <c r="C145" s="12" t="n">
        <f aca="false">D145+E145</f>
        <v>1</v>
      </c>
      <c r="D145" s="14" t="n">
        <v>1</v>
      </c>
      <c r="E145" s="14"/>
      <c r="F145" s="12"/>
      <c r="G145" s="12"/>
      <c r="H145" s="12"/>
      <c r="I145" s="12"/>
      <c r="J145" s="12"/>
      <c r="K145" s="12"/>
      <c r="L145" s="12"/>
      <c r="M145" s="12"/>
      <c r="N145" s="15" t="n">
        <f aca="false">(C145-P145)</f>
        <v>0</v>
      </c>
      <c r="O145" s="12"/>
      <c r="P145" s="12" t="n">
        <v>1</v>
      </c>
      <c r="Q145" s="12"/>
      <c r="R145" s="12"/>
      <c r="S145" s="12"/>
    </row>
    <row r="146" customFormat="false" ht="12.75" hidden="false" customHeight="false" outlineLevel="0" collapsed="false">
      <c r="A146" s="12"/>
      <c r="B146" s="19" t="s">
        <v>118</v>
      </c>
      <c r="C146" s="12" t="n">
        <f aca="false">D146+E146</f>
        <v>196</v>
      </c>
      <c r="D146" s="14" t="n">
        <v>72</v>
      </c>
      <c r="E146" s="14" t="n">
        <v>124</v>
      </c>
      <c r="F146" s="12"/>
      <c r="G146" s="12" t="n">
        <v>1</v>
      </c>
      <c r="H146" s="12" t="n">
        <v>4</v>
      </c>
      <c r="I146" s="12" t="n">
        <v>4</v>
      </c>
      <c r="J146" s="12"/>
      <c r="K146" s="12" t="n">
        <v>8</v>
      </c>
      <c r="L146" s="12" t="n">
        <v>2</v>
      </c>
      <c r="M146" s="12"/>
      <c r="N146" s="15" t="n">
        <f aca="false">(C146-P146)</f>
        <v>117</v>
      </c>
      <c r="O146" s="12"/>
      <c r="P146" s="12" t="n">
        <f aca="false">27+52</f>
        <v>79</v>
      </c>
      <c r="Q146" s="12"/>
      <c r="R146" s="12" t="n">
        <f aca="false">3+16</f>
        <v>19</v>
      </c>
      <c r="S146" s="12"/>
    </row>
    <row r="147" customFormat="false" ht="12.75" hidden="false" customHeight="false" outlineLevel="0" collapsed="false">
      <c r="A147" s="12"/>
      <c r="B147" s="19" t="s">
        <v>119</v>
      </c>
      <c r="C147" s="12" t="n">
        <f aca="false">D147+E147</f>
        <v>72</v>
      </c>
      <c r="D147" s="14" t="n">
        <v>16</v>
      </c>
      <c r="E147" s="14" t="n">
        <v>56</v>
      </c>
      <c r="F147" s="12"/>
      <c r="G147" s="12" t="n">
        <v>1</v>
      </c>
      <c r="H147" s="12" t="n">
        <v>2</v>
      </c>
      <c r="I147" s="12" t="n">
        <v>1</v>
      </c>
      <c r="J147" s="12"/>
      <c r="K147" s="12" t="n">
        <v>5</v>
      </c>
      <c r="L147" s="12" t="n">
        <v>4</v>
      </c>
      <c r="M147" s="12"/>
      <c r="N147" s="15" t="n">
        <f aca="false">(C147-P147)</f>
        <v>53</v>
      </c>
      <c r="O147" s="12"/>
      <c r="P147" s="12" t="n">
        <f aca="false">2+17</f>
        <v>19</v>
      </c>
      <c r="Q147" s="12"/>
      <c r="R147" s="12"/>
      <c r="S147" s="12"/>
    </row>
    <row r="148" customFormat="false" ht="12.75" hidden="false" customHeight="false" outlineLevel="0" collapsed="false">
      <c r="A148" s="12"/>
      <c r="B148" s="19" t="s">
        <v>120</v>
      </c>
      <c r="C148" s="12" t="n">
        <f aca="false">D148+E148</f>
        <v>133</v>
      </c>
      <c r="D148" s="14" t="n">
        <v>67</v>
      </c>
      <c r="E148" s="14" t="n">
        <v>66</v>
      </c>
      <c r="F148" s="12"/>
      <c r="G148" s="12"/>
      <c r="H148" s="12" t="n">
        <v>5</v>
      </c>
      <c r="I148" s="12" t="n">
        <v>9</v>
      </c>
      <c r="J148" s="12"/>
      <c r="K148" s="12" t="n">
        <v>2</v>
      </c>
      <c r="L148" s="12" t="n">
        <v>3</v>
      </c>
      <c r="M148" s="12"/>
      <c r="N148" s="15" t="n">
        <f aca="false">(C148-P148)</f>
        <v>80</v>
      </c>
      <c r="O148" s="12"/>
      <c r="P148" s="12" t="n">
        <f aca="false">18+35</f>
        <v>53</v>
      </c>
      <c r="Q148" s="12"/>
      <c r="R148" s="12" t="n">
        <f aca="false">6+13</f>
        <v>19</v>
      </c>
      <c r="S148" s="12"/>
    </row>
    <row r="149" customFormat="false" ht="12.75" hidden="false" customHeight="false" outlineLevel="0" collapsed="false">
      <c r="A149" s="12"/>
      <c r="B149" s="17" t="s">
        <v>121</v>
      </c>
      <c r="C149" s="12" t="n">
        <f aca="false">D149+E149</f>
        <v>11</v>
      </c>
      <c r="D149" s="14" t="n">
        <v>7</v>
      </c>
      <c r="E149" s="14" t="n">
        <v>4</v>
      </c>
      <c r="F149" s="12"/>
      <c r="G149" s="12"/>
      <c r="H149" s="12"/>
      <c r="I149" s="12" t="n">
        <v>1</v>
      </c>
      <c r="J149" s="12"/>
      <c r="K149" s="12"/>
      <c r="L149" s="12"/>
      <c r="M149" s="12"/>
      <c r="N149" s="15" t="n">
        <f aca="false">(C149-P149)</f>
        <v>5</v>
      </c>
      <c r="O149" s="12"/>
      <c r="P149" s="12" t="n">
        <v>6</v>
      </c>
      <c r="Q149" s="12"/>
      <c r="R149" s="12" t="n">
        <v>5</v>
      </c>
      <c r="S149" s="12"/>
    </row>
    <row r="150" customFormat="false" ht="12.75" hidden="false" customHeight="false" outlineLevel="0" collapsed="false">
      <c r="A150" s="12"/>
      <c r="B150" s="19" t="s">
        <v>122</v>
      </c>
      <c r="C150" s="12" t="n">
        <f aca="false">D150+E150</f>
        <v>22</v>
      </c>
      <c r="D150" s="14" t="n">
        <v>1</v>
      </c>
      <c r="E150" s="14" t="n">
        <v>21</v>
      </c>
      <c r="F150" s="12"/>
      <c r="G150" s="12"/>
      <c r="H150" s="12"/>
      <c r="I150" s="12" t="n">
        <v>1</v>
      </c>
      <c r="J150" s="12"/>
      <c r="K150" s="12" t="n">
        <v>1</v>
      </c>
      <c r="L150" s="12"/>
      <c r="M150" s="12"/>
      <c r="N150" s="15" t="n">
        <f aca="false">(C150-P150)</f>
        <v>11</v>
      </c>
      <c r="O150" s="12"/>
      <c r="P150" s="12" t="n">
        <v>11</v>
      </c>
      <c r="Q150" s="12"/>
      <c r="R150" s="12" t="n">
        <v>1</v>
      </c>
      <c r="S150" s="12"/>
    </row>
    <row r="151" customFormat="false" ht="12.75" hidden="false" customHeight="false" outlineLevel="0" collapsed="false">
      <c r="A151" s="12"/>
      <c r="B151" s="19" t="s">
        <v>123</v>
      </c>
      <c r="C151" s="12" t="n">
        <f aca="false">D151+E151</f>
        <v>436</v>
      </c>
      <c r="D151" s="14" t="n">
        <v>177</v>
      </c>
      <c r="E151" s="14" t="n">
        <v>259</v>
      </c>
      <c r="F151" s="12"/>
      <c r="G151" s="12" t="n">
        <v>2</v>
      </c>
      <c r="H151" s="12" t="n">
        <f aca="false">12+13</f>
        <v>25</v>
      </c>
      <c r="I151" s="12" t="n">
        <f aca="false">13+16</f>
        <v>29</v>
      </c>
      <c r="J151" s="12" t="n">
        <v>1</v>
      </c>
      <c r="K151" s="12" t="n">
        <f aca="false">6+11</f>
        <v>17</v>
      </c>
      <c r="L151" s="12" t="n">
        <v>10</v>
      </c>
      <c r="M151" s="12"/>
      <c r="N151" s="15" t="n">
        <f aca="false">(C151-P151)</f>
        <v>302</v>
      </c>
      <c r="O151" s="12"/>
      <c r="P151" s="12" t="n">
        <f aca="false">50+84</f>
        <v>134</v>
      </c>
      <c r="Q151" s="12"/>
      <c r="R151" s="12" t="n">
        <f aca="false">5+14</f>
        <v>19</v>
      </c>
      <c r="S151" s="12"/>
    </row>
    <row r="152" customFormat="false" ht="12.75" hidden="false" customHeight="false" outlineLevel="0" collapsed="false">
      <c r="A152" s="12"/>
      <c r="B152" s="19" t="s">
        <v>124</v>
      </c>
      <c r="C152" s="12" t="n">
        <f aca="false">D152+E152</f>
        <v>8</v>
      </c>
      <c r="D152" s="14" t="n">
        <v>5</v>
      </c>
      <c r="E152" s="14" t="n">
        <v>3</v>
      </c>
      <c r="F152" s="12"/>
      <c r="G152" s="12"/>
      <c r="H152" s="12"/>
      <c r="I152" s="12" t="n">
        <v>2</v>
      </c>
      <c r="J152" s="12"/>
      <c r="K152" s="12"/>
      <c r="L152" s="12"/>
      <c r="M152" s="12"/>
      <c r="N152" s="15" t="n">
        <f aca="false">(C152-P152)</f>
        <v>5</v>
      </c>
      <c r="O152" s="12"/>
      <c r="P152" s="12" t="n">
        <v>3</v>
      </c>
      <c r="Q152" s="12"/>
      <c r="R152" s="12"/>
      <c r="S152" s="12"/>
    </row>
    <row r="153" customFormat="false" ht="12.75" hidden="false" customHeight="false" outlineLevel="0" collapsed="false">
      <c r="A153" s="12"/>
      <c r="B153" s="19" t="s">
        <v>125</v>
      </c>
      <c r="C153" s="12" t="n">
        <f aca="false">D153+E153</f>
        <v>129</v>
      </c>
      <c r="D153" s="14" t="n">
        <v>62</v>
      </c>
      <c r="E153" s="14" t="n">
        <v>67</v>
      </c>
      <c r="F153" s="12"/>
      <c r="G153" s="12"/>
      <c r="H153" s="12" t="n">
        <v>7</v>
      </c>
      <c r="I153" s="12" t="n">
        <v>5</v>
      </c>
      <c r="J153" s="12" t="n">
        <v>1</v>
      </c>
      <c r="K153" s="12" t="n">
        <v>6</v>
      </c>
      <c r="L153" s="12" t="n">
        <v>5</v>
      </c>
      <c r="M153" s="12"/>
      <c r="N153" s="15" t="n">
        <f aca="false">(C153-P153)</f>
        <v>76</v>
      </c>
      <c r="O153" s="12"/>
      <c r="P153" s="12" t="n">
        <f aca="false">23+30</f>
        <v>53</v>
      </c>
      <c r="Q153" s="12"/>
      <c r="R153" s="12" t="n">
        <f aca="false">10+11</f>
        <v>21</v>
      </c>
      <c r="S153" s="12"/>
    </row>
    <row r="154" customFormat="false" ht="12.75" hidden="false" customHeight="false" outlineLevel="0" collapsed="false">
      <c r="A154" s="12"/>
      <c r="B154" s="19" t="s">
        <v>126</v>
      </c>
      <c r="C154" s="12" t="n">
        <f aca="false">D154+E154</f>
        <v>228</v>
      </c>
      <c r="D154" s="14" t="n">
        <v>79</v>
      </c>
      <c r="E154" s="14" t="n">
        <v>149</v>
      </c>
      <c r="F154" s="12"/>
      <c r="G154" s="12" t="n">
        <v>2</v>
      </c>
      <c r="H154" s="12" t="n">
        <v>11</v>
      </c>
      <c r="I154" s="12" t="n">
        <v>4</v>
      </c>
      <c r="J154" s="12" t="n">
        <v>1</v>
      </c>
      <c r="K154" s="12" t="n">
        <v>8</v>
      </c>
      <c r="L154" s="12" t="n">
        <v>6</v>
      </c>
      <c r="M154" s="12"/>
      <c r="N154" s="15" t="n">
        <f aca="false">(C154-P154)</f>
        <v>181</v>
      </c>
      <c r="O154" s="12"/>
      <c r="P154" s="12" t="n">
        <f aca="false">12+35</f>
        <v>47</v>
      </c>
      <c r="Q154" s="12"/>
      <c r="R154" s="12" t="n">
        <v>3</v>
      </c>
      <c r="S154" s="12"/>
    </row>
    <row r="155" customFormat="false" ht="12.75" hidden="false" customHeight="false" outlineLevel="0" collapsed="false">
      <c r="A155" s="12"/>
      <c r="B155" s="19" t="s">
        <v>127</v>
      </c>
      <c r="C155" s="12" t="n">
        <f aca="false">D155+E155</f>
        <v>187</v>
      </c>
      <c r="D155" s="14" t="n">
        <v>171</v>
      </c>
      <c r="E155" s="14" t="n">
        <v>16</v>
      </c>
      <c r="F155" s="12"/>
      <c r="G155" s="12"/>
      <c r="H155" s="12" t="n">
        <v>3</v>
      </c>
      <c r="I155" s="12" t="n">
        <v>4</v>
      </c>
      <c r="J155" s="12"/>
      <c r="K155" s="12" t="n">
        <v>6</v>
      </c>
      <c r="L155" s="12" t="n">
        <v>2</v>
      </c>
      <c r="M155" s="12"/>
      <c r="N155" s="15" t="n">
        <f aca="false">(C155-P155)</f>
        <v>121</v>
      </c>
      <c r="O155" s="12"/>
      <c r="P155" s="12" t="n">
        <f aca="false">59+7</f>
        <v>66</v>
      </c>
      <c r="Q155" s="12"/>
      <c r="R155" s="12" t="n">
        <f aca="false">23+3</f>
        <v>26</v>
      </c>
      <c r="S155" s="12"/>
    </row>
    <row r="156" customFormat="false" ht="12.75" hidden="false" customHeight="false" outlineLevel="0" collapsed="false">
      <c r="A156" s="12"/>
      <c r="B156" s="19" t="s">
        <v>128</v>
      </c>
      <c r="C156" s="12" t="n">
        <f aca="false">D156+E156</f>
        <v>12</v>
      </c>
      <c r="D156" s="14" t="n">
        <v>8</v>
      </c>
      <c r="E156" s="14" t="n">
        <v>4</v>
      </c>
      <c r="F156" s="12"/>
      <c r="G156" s="12"/>
      <c r="H156" s="12"/>
      <c r="I156" s="12"/>
      <c r="J156" s="12"/>
      <c r="K156" s="12" t="n">
        <v>1</v>
      </c>
      <c r="L156" s="12" t="n">
        <v>1</v>
      </c>
      <c r="M156" s="12"/>
      <c r="N156" s="15" t="n">
        <f aca="false">(C156-P156)</f>
        <v>9</v>
      </c>
      <c r="O156" s="12"/>
      <c r="P156" s="12" t="n">
        <v>3</v>
      </c>
      <c r="Q156" s="12"/>
      <c r="R156" s="12" t="n">
        <v>1</v>
      </c>
      <c r="S156" s="12"/>
    </row>
    <row r="157" customFormat="false" ht="12.75" hidden="false" customHeight="false" outlineLevel="0" collapsed="false">
      <c r="A157" s="12"/>
      <c r="B157" s="19" t="s">
        <v>129</v>
      </c>
      <c r="C157" s="12" t="n">
        <f aca="false">D157+E157</f>
        <v>81</v>
      </c>
      <c r="D157" s="14" t="n">
        <v>54</v>
      </c>
      <c r="E157" s="14" t="n">
        <v>27</v>
      </c>
      <c r="F157" s="12"/>
      <c r="G157" s="12"/>
      <c r="H157" s="12" t="n">
        <v>2</v>
      </c>
      <c r="I157" s="12" t="n">
        <v>6</v>
      </c>
      <c r="J157" s="12"/>
      <c r="K157" s="12" t="n">
        <v>2</v>
      </c>
      <c r="L157" s="12" t="n">
        <v>3</v>
      </c>
      <c r="M157" s="12"/>
      <c r="N157" s="15" t="n">
        <f aca="false">(C157-P157)</f>
        <v>35</v>
      </c>
      <c r="O157" s="12"/>
      <c r="P157" s="12" t="n">
        <f aca="false">28+18</f>
        <v>46</v>
      </c>
      <c r="Q157" s="12"/>
      <c r="R157" s="12" t="n">
        <f aca="false">15+15</f>
        <v>30</v>
      </c>
      <c r="S157" s="12"/>
    </row>
    <row r="158" customFormat="false" ht="12.75" hidden="false" customHeight="false" outlineLevel="0" collapsed="false">
      <c r="A158" s="12"/>
      <c r="B158" s="19" t="s">
        <v>130</v>
      </c>
      <c r="C158" s="12" t="n">
        <f aca="false">D158+E158</f>
        <v>261</v>
      </c>
      <c r="D158" s="14" t="n">
        <v>79</v>
      </c>
      <c r="E158" s="14" t="n">
        <v>182</v>
      </c>
      <c r="F158" s="12"/>
      <c r="G158" s="12" t="n">
        <v>1</v>
      </c>
      <c r="H158" s="12" t="n">
        <v>5</v>
      </c>
      <c r="I158" s="12" t="n">
        <v>2</v>
      </c>
      <c r="J158" s="12"/>
      <c r="K158" s="12" t="n">
        <v>12</v>
      </c>
      <c r="L158" s="12" t="n">
        <v>5</v>
      </c>
      <c r="M158" s="12"/>
      <c r="N158" s="15" t="n">
        <f aca="false">(C158-P158)</f>
        <v>228</v>
      </c>
      <c r="O158" s="12"/>
      <c r="P158" s="12" t="n">
        <f aca="false">10+23</f>
        <v>33</v>
      </c>
      <c r="Q158" s="12"/>
      <c r="R158" s="12" t="n">
        <v>2</v>
      </c>
      <c r="S158" s="12"/>
    </row>
    <row r="159" customFormat="false" ht="12.75" hidden="false" customHeight="false" outlineLevel="0" collapsed="false">
      <c r="A159" s="12"/>
      <c r="B159" s="19" t="s">
        <v>131</v>
      </c>
      <c r="C159" s="12" t="n">
        <f aca="false">D159+E159</f>
        <v>68</v>
      </c>
      <c r="D159" s="14" t="n">
        <v>34</v>
      </c>
      <c r="E159" s="14" t="n">
        <v>34</v>
      </c>
      <c r="F159" s="12"/>
      <c r="G159" s="12"/>
      <c r="H159" s="12" t="n">
        <v>2</v>
      </c>
      <c r="I159" s="12" t="n">
        <v>3</v>
      </c>
      <c r="J159" s="12"/>
      <c r="K159" s="12" t="n">
        <v>1</v>
      </c>
      <c r="L159" s="12" t="n">
        <v>1</v>
      </c>
      <c r="M159" s="12"/>
      <c r="N159" s="15" t="n">
        <f aca="false">(C159-P159)</f>
        <v>46</v>
      </c>
      <c r="O159" s="12"/>
      <c r="P159" s="12" t="n">
        <f aca="false">9+13</f>
        <v>22</v>
      </c>
      <c r="Q159" s="12"/>
      <c r="R159" s="12" t="n">
        <v>6</v>
      </c>
      <c r="S159" s="12"/>
    </row>
    <row r="160" customFormat="false" ht="12.75" hidden="false" customHeight="false" outlineLevel="0" collapsed="false">
      <c r="A160" s="12"/>
      <c r="B160" s="19" t="s">
        <v>132</v>
      </c>
      <c r="C160" s="12" t="n">
        <f aca="false">D160+E160</f>
        <v>80</v>
      </c>
      <c r="D160" s="14" t="n">
        <v>35</v>
      </c>
      <c r="E160" s="14" t="n">
        <v>45</v>
      </c>
      <c r="F160" s="12"/>
      <c r="G160" s="12" t="n">
        <v>1</v>
      </c>
      <c r="H160" s="12" t="n">
        <v>4</v>
      </c>
      <c r="I160" s="12" t="n">
        <v>5</v>
      </c>
      <c r="J160" s="12"/>
      <c r="K160" s="12" t="n">
        <v>10</v>
      </c>
      <c r="L160" s="12" t="n">
        <v>1</v>
      </c>
      <c r="M160" s="12"/>
      <c r="N160" s="15" t="n">
        <f aca="false">(C160-P160)</f>
        <v>48</v>
      </c>
      <c r="O160" s="12"/>
      <c r="P160" s="12" t="n">
        <f aca="false">16+16</f>
        <v>32</v>
      </c>
      <c r="Q160" s="12"/>
      <c r="R160" s="12" t="n">
        <v>5</v>
      </c>
      <c r="S160" s="12"/>
    </row>
    <row r="161" customFormat="false" ht="12.75" hidden="false" customHeight="false" outlineLevel="0" collapsed="false">
      <c r="A161" s="12"/>
      <c r="B161" s="19" t="s">
        <v>133</v>
      </c>
      <c r="C161" s="12" t="n">
        <f aca="false">D161+E161</f>
        <v>60</v>
      </c>
      <c r="D161" s="14" t="n">
        <v>44</v>
      </c>
      <c r="E161" s="14" t="n">
        <v>16</v>
      </c>
      <c r="F161" s="12"/>
      <c r="G161" s="12" t="n">
        <v>1</v>
      </c>
      <c r="H161" s="12"/>
      <c r="I161" s="12" t="n">
        <v>1</v>
      </c>
      <c r="J161" s="12"/>
      <c r="K161" s="12" t="n">
        <v>5</v>
      </c>
      <c r="L161" s="12" t="n">
        <v>1</v>
      </c>
      <c r="M161" s="12"/>
      <c r="N161" s="15" t="n">
        <f aca="false">(C161-P161)</f>
        <v>41</v>
      </c>
      <c r="O161" s="12"/>
      <c r="P161" s="12" t="n">
        <f aca="false">14+5</f>
        <v>19</v>
      </c>
      <c r="Q161" s="12"/>
      <c r="R161" s="12" t="n">
        <v>2</v>
      </c>
      <c r="S161" s="12"/>
    </row>
    <row r="162" customFormat="false" ht="12.75" hidden="false" customHeight="false" outlineLevel="0" collapsed="false">
      <c r="A162" s="12"/>
      <c r="B162" s="19" t="s">
        <v>134</v>
      </c>
      <c r="C162" s="12" t="n">
        <f aca="false">D162+E162</f>
        <v>300</v>
      </c>
      <c r="D162" s="14" t="n">
        <v>202</v>
      </c>
      <c r="E162" s="14" t="n">
        <v>98</v>
      </c>
      <c r="F162" s="12"/>
      <c r="G162" s="12"/>
      <c r="H162" s="12" t="n">
        <v>5</v>
      </c>
      <c r="I162" s="12" t="n">
        <v>3</v>
      </c>
      <c r="J162" s="12"/>
      <c r="K162" s="12" t="n">
        <v>8</v>
      </c>
      <c r="L162" s="12" t="n">
        <v>9</v>
      </c>
      <c r="M162" s="12"/>
      <c r="N162" s="15" t="n">
        <f aca="false">(C162-P162)</f>
        <v>262</v>
      </c>
      <c r="O162" s="12"/>
      <c r="P162" s="12" t="n">
        <f aca="false">27+11</f>
        <v>38</v>
      </c>
      <c r="Q162" s="12"/>
      <c r="R162" s="12" t="n">
        <v>3</v>
      </c>
      <c r="S162" s="12"/>
    </row>
    <row r="163" customFormat="false" ht="12.75" hidden="false" customHeight="false" outlineLevel="0" collapsed="false">
      <c r="A163" s="12"/>
      <c r="B163" s="19" t="s">
        <v>135</v>
      </c>
      <c r="C163" s="12" t="n">
        <f aca="false">D163+E163</f>
        <v>338</v>
      </c>
      <c r="D163" s="14" t="n">
        <v>219</v>
      </c>
      <c r="E163" s="14" t="n">
        <v>119</v>
      </c>
      <c r="F163" s="12"/>
      <c r="G163" s="12" t="n">
        <v>1</v>
      </c>
      <c r="H163" s="12" t="n">
        <f aca="false">18+4</f>
        <v>22</v>
      </c>
      <c r="I163" s="12" t="n">
        <v>7</v>
      </c>
      <c r="J163" s="12"/>
      <c r="K163" s="12" t="n">
        <f aca="false">18+10</f>
        <v>28</v>
      </c>
      <c r="L163" s="12" t="n">
        <v>10</v>
      </c>
      <c r="M163" s="12"/>
      <c r="N163" s="15" t="n">
        <f aca="false">(C163-P163)</f>
        <v>273</v>
      </c>
      <c r="O163" s="12"/>
      <c r="P163" s="12" t="n">
        <f aca="false">39+26</f>
        <v>65</v>
      </c>
      <c r="Q163" s="12"/>
      <c r="R163" s="12"/>
      <c r="S163" s="12"/>
    </row>
    <row r="164" customFormat="false" ht="12.75" hidden="false" customHeight="false" outlineLevel="0" collapsed="false">
      <c r="A164" s="12"/>
      <c r="B164" s="19" t="s">
        <v>136</v>
      </c>
      <c r="C164" s="12" t="n">
        <f aca="false">D164+E164</f>
        <v>409</v>
      </c>
      <c r="D164" s="14" t="n">
        <v>153</v>
      </c>
      <c r="E164" s="14" t="n">
        <v>256</v>
      </c>
      <c r="F164" s="12"/>
      <c r="G164" s="12" t="n">
        <v>1</v>
      </c>
      <c r="H164" s="12" t="n">
        <f aca="false">8+9</f>
        <v>17</v>
      </c>
      <c r="I164" s="12" t="n">
        <v>7</v>
      </c>
      <c r="J164" s="12"/>
      <c r="K164" s="12" t="n">
        <f aca="false">8+14</f>
        <v>22</v>
      </c>
      <c r="L164" s="12" t="n">
        <v>10</v>
      </c>
      <c r="M164" s="12"/>
      <c r="N164" s="15" t="n">
        <f aca="false">(C164-P164)</f>
        <v>284</v>
      </c>
      <c r="O164" s="12"/>
      <c r="P164" s="12" t="n">
        <f aca="false">37+87+1</f>
        <v>125</v>
      </c>
      <c r="Q164" s="12"/>
      <c r="R164" s="12" t="n">
        <f aca="false">3+15+1</f>
        <v>19</v>
      </c>
      <c r="S164" s="12"/>
    </row>
    <row r="165" customFormat="false" ht="12.75" hidden="false" customHeight="false" outlineLevel="0" collapsed="false">
      <c r="A165" s="12"/>
      <c r="B165" s="17" t="s">
        <v>137</v>
      </c>
      <c r="C165" s="12" t="n">
        <f aca="false">D165+E165</f>
        <v>10</v>
      </c>
      <c r="D165" s="14" t="n">
        <v>6</v>
      </c>
      <c r="E165" s="14" t="n">
        <v>4</v>
      </c>
      <c r="F165" s="12"/>
      <c r="G165" s="12"/>
      <c r="H165" s="12" t="n">
        <v>1</v>
      </c>
      <c r="I165" s="12" t="n">
        <v>1</v>
      </c>
      <c r="J165" s="12"/>
      <c r="K165" s="12" t="n">
        <v>1</v>
      </c>
      <c r="L165" s="12"/>
      <c r="M165" s="12"/>
      <c r="N165" s="15" t="n">
        <f aca="false">(C165-P165)</f>
        <v>8</v>
      </c>
      <c r="O165" s="12"/>
      <c r="P165" s="12" t="n">
        <v>2</v>
      </c>
      <c r="Q165" s="12"/>
      <c r="R165" s="12"/>
      <c r="S165" s="12"/>
    </row>
    <row r="166" customFormat="false" ht="12.75" hidden="false" customHeight="false" outlineLevel="0" collapsed="false">
      <c r="A166" s="12"/>
      <c r="B166" s="17" t="s">
        <v>138</v>
      </c>
      <c r="C166" s="12" t="n">
        <f aca="false">D166+E166</f>
        <v>120</v>
      </c>
      <c r="D166" s="14" t="n">
        <v>70</v>
      </c>
      <c r="E166" s="14" t="n">
        <v>50</v>
      </c>
      <c r="F166" s="12"/>
      <c r="G166" s="12"/>
      <c r="H166" s="12" t="n">
        <f aca="false">11+4</f>
        <v>15</v>
      </c>
      <c r="I166" s="12" t="n">
        <v>3</v>
      </c>
      <c r="J166" s="12"/>
      <c r="K166" s="12" t="n">
        <v>3</v>
      </c>
      <c r="L166" s="12" t="n">
        <v>4</v>
      </c>
      <c r="M166" s="12"/>
      <c r="N166" s="15" t="n">
        <f aca="false">(C166-P166)</f>
        <v>100</v>
      </c>
      <c r="O166" s="12"/>
      <c r="P166" s="12" t="n">
        <f aca="false">14+6</f>
        <v>20</v>
      </c>
      <c r="Q166" s="12"/>
      <c r="R166" s="12"/>
      <c r="S166" s="12"/>
    </row>
    <row r="167" customFormat="false" ht="12.75" hidden="false" customHeight="false" outlineLevel="0" collapsed="false">
      <c r="A167" s="12"/>
      <c r="B167" s="19" t="s">
        <v>139</v>
      </c>
      <c r="C167" s="12" t="n">
        <f aca="false">D167+E167</f>
        <v>73</v>
      </c>
      <c r="D167" s="14" t="n">
        <v>22</v>
      </c>
      <c r="E167" s="14" t="n">
        <v>51</v>
      </c>
      <c r="F167" s="12"/>
      <c r="G167" s="12"/>
      <c r="H167" s="12"/>
      <c r="I167" s="12" t="n">
        <v>3</v>
      </c>
      <c r="J167" s="12"/>
      <c r="K167" s="12" t="n">
        <v>4</v>
      </c>
      <c r="L167" s="12" t="n">
        <v>1</v>
      </c>
      <c r="M167" s="12"/>
      <c r="N167" s="15" t="n">
        <f aca="false">(C167-P167)</f>
        <v>57</v>
      </c>
      <c r="O167" s="12"/>
      <c r="P167" s="12" t="n">
        <v>16</v>
      </c>
      <c r="Q167" s="12"/>
      <c r="R167" s="12" t="n">
        <v>2</v>
      </c>
      <c r="S167" s="12"/>
    </row>
    <row r="168" customFormat="false" ht="12.75" hidden="false" customHeight="false" outlineLevel="0" collapsed="false">
      <c r="A168" s="12"/>
      <c r="B168" s="19" t="s">
        <v>140</v>
      </c>
      <c r="C168" s="12" t="n">
        <f aca="false">D168+E168</f>
        <v>183</v>
      </c>
      <c r="D168" s="14" t="n">
        <v>111</v>
      </c>
      <c r="E168" s="14" t="n">
        <v>72</v>
      </c>
      <c r="F168" s="12"/>
      <c r="G168" s="12" t="n">
        <v>1</v>
      </c>
      <c r="H168" s="12" t="n">
        <v>5</v>
      </c>
      <c r="I168" s="12" t="n">
        <v>4</v>
      </c>
      <c r="J168" s="12"/>
      <c r="K168" s="12" t="n">
        <v>8</v>
      </c>
      <c r="L168" s="12" t="n">
        <v>3</v>
      </c>
      <c r="M168" s="12"/>
      <c r="N168" s="15" t="n">
        <f aca="false">(C168-P168)</f>
        <v>119</v>
      </c>
      <c r="O168" s="12"/>
      <c r="P168" s="12" t="n">
        <f aca="false">40+24</f>
        <v>64</v>
      </c>
      <c r="Q168" s="12"/>
      <c r="R168" s="12" t="n">
        <f aca="false">17+11</f>
        <v>28</v>
      </c>
      <c r="S168" s="12"/>
    </row>
    <row r="169" customFormat="false" ht="12.75" hidden="false" customHeight="false" outlineLevel="0" collapsed="false">
      <c r="A169" s="12"/>
      <c r="B169" s="19" t="s">
        <v>141</v>
      </c>
      <c r="C169" s="12" t="n">
        <f aca="false">D169+E169</f>
        <v>95</v>
      </c>
      <c r="D169" s="14" t="n">
        <v>56</v>
      </c>
      <c r="E169" s="14" t="n">
        <v>39</v>
      </c>
      <c r="F169" s="12"/>
      <c r="G169" s="12"/>
      <c r="H169" s="12" t="n">
        <v>1</v>
      </c>
      <c r="I169" s="12"/>
      <c r="J169" s="12"/>
      <c r="K169" s="12" t="n">
        <v>2</v>
      </c>
      <c r="L169" s="12" t="n">
        <v>4</v>
      </c>
      <c r="M169" s="12"/>
      <c r="N169" s="15" t="n">
        <f aca="false">(C169-P169)</f>
        <v>44</v>
      </c>
      <c r="O169" s="12"/>
      <c r="P169" s="12" t="n">
        <f aca="false">31+20</f>
        <v>51</v>
      </c>
      <c r="Q169" s="12"/>
      <c r="R169" s="12"/>
      <c r="S169" s="12"/>
    </row>
    <row r="170" customFormat="false" ht="12.75" hidden="false" customHeight="false" outlineLevel="0" collapsed="false">
      <c r="A170" s="12"/>
      <c r="B170" s="19" t="s">
        <v>142</v>
      </c>
      <c r="C170" s="12" t="n">
        <f aca="false">D170+E170</f>
        <v>112</v>
      </c>
      <c r="D170" s="14" t="n">
        <v>52</v>
      </c>
      <c r="E170" s="14" t="n">
        <v>60</v>
      </c>
      <c r="F170" s="12"/>
      <c r="G170" s="12"/>
      <c r="H170" s="12" t="n">
        <v>2</v>
      </c>
      <c r="I170" s="12" t="n">
        <v>1</v>
      </c>
      <c r="J170" s="12"/>
      <c r="K170" s="12" t="n">
        <v>3</v>
      </c>
      <c r="L170" s="12" t="n">
        <v>3</v>
      </c>
      <c r="M170" s="12"/>
      <c r="N170" s="15" t="n">
        <f aca="false">(C170-P170)</f>
        <v>92</v>
      </c>
      <c r="O170" s="12"/>
      <c r="P170" s="12" t="n">
        <f aca="false">4+11+2+3</f>
        <v>20</v>
      </c>
      <c r="Q170" s="12"/>
      <c r="R170" s="12" t="n">
        <v>1</v>
      </c>
      <c r="S170" s="12"/>
    </row>
    <row r="171" customFormat="false" ht="12.75" hidden="false" customHeight="false" outlineLevel="0" collapsed="false">
      <c r="A171" s="12"/>
      <c r="B171" s="19" t="s">
        <v>143</v>
      </c>
      <c r="C171" s="12" t="n">
        <f aca="false">D171+E171</f>
        <v>784</v>
      </c>
      <c r="D171" s="14" t="n">
        <v>365</v>
      </c>
      <c r="E171" s="14" t="n">
        <v>419</v>
      </c>
      <c r="F171" s="12"/>
      <c r="G171" s="12" t="n">
        <v>1</v>
      </c>
      <c r="H171" s="12" t="n">
        <v>32</v>
      </c>
      <c r="I171" s="12" t="n">
        <v>20</v>
      </c>
      <c r="J171" s="12"/>
      <c r="K171" s="12" t="n">
        <f aca="false">14+14</f>
        <v>28</v>
      </c>
      <c r="L171" s="12" t="n">
        <v>25</v>
      </c>
      <c r="M171" s="12"/>
      <c r="N171" s="15" t="n">
        <f aca="false">(C171-P171)</f>
        <v>560</v>
      </c>
      <c r="O171" s="12"/>
      <c r="P171" s="12" t="n">
        <f aca="false">104+120</f>
        <v>224</v>
      </c>
      <c r="Q171" s="12"/>
      <c r="R171" s="12" t="n">
        <f aca="false">11+10</f>
        <v>21</v>
      </c>
      <c r="S171" s="12"/>
    </row>
    <row r="172" customFormat="false" ht="12.75" hidden="false" customHeight="false" outlineLevel="0" collapsed="false">
      <c r="A172" s="12"/>
      <c r="B172" s="19" t="s">
        <v>144</v>
      </c>
      <c r="C172" s="12" t="n">
        <f aca="false">D172+E172</f>
        <v>66</v>
      </c>
      <c r="D172" s="14" t="n">
        <v>31</v>
      </c>
      <c r="E172" s="14" t="n">
        <v>35</v>
      </c>
      <c r="F172" s="12"/>
      <c r="G172" s="12"/>
      <c r="H172" s="12" t="n">
        <v>2</v>
      </c>
      <c r="I172" s="12" t="n">
        <v>2</v>
      </c>
      <c r="J172" s="12"/>
      <c r="K172" s="12" t="n">
        <v>3</v>
      </c>
      <c r="L172" s="12" t="n">
        <v>1</v>
      </c>
      <c r="M172" s="12"/>
      <c r="N172" s="15" t="n">
        <f aca="false">(C172-P172)</f>
        <v>53</v>
      </c>
      <c r="O172" s="12"/>
      <c r="P172" s="12" t="n">
        <f aca="false">5+8</f>
        <v>13</v>
      </c>
      <c r="Q172" s="12"/>
      <c r="R172" s="12"/>
      <c r="S172" s="12"/>
    </row>
    <row r="173" customFormat="false" ht="12.75" hidden="false" customHeight="false" outlineLevel="0" collapsed="false">
      <c r="A173" s="12"/>
      <c r="B173" s="19" t="s">
        <v>145</v>
      </c>
      <c r="C173" s="12" t="n">
        <f aca="false">D173+E173</f>
        <v>25</v>
      </c>
      <c r="D173" s="14" t="n">
        <v>18</v>
      </c>
      <c r="E173" s="14" t="n">
        <v>7</v>
      </c>
      <c r="F173" s="12"/>
      <c r="G173" s="12"/>
      <c r="H173" s="12" t="n">
        <v>1</v>
      </c>
      <c r="I173" s="12" t="n">
        <v>1</v>
      </c>
      <c r="J173" s="12"/>
      <c r="K173" s="12"/>
      <c r="L173" s="12" t="n">
        <v>1</v>
      </c>
      <c r="M173" s="12"/>
      <c r="N173" s="15" t="n">
        <f aca="false">(C173-P173)</f>
        <v>24</v>
      </c>
      <c r="O173" s="12"/>
      <c r="P173" s="12" t="n">
        <v>1</v>
      </c>
      <c r="Q173" s="12"/>
      <c r="R173" s="12"/>
      <c r="S173" s="12"/>
    </row>
    <row r="174" customFormat="false" ht="12.75" hidden="false" customHeight="false" outlineLevel="0" collapsed="false">
      <c r="A174" s="12"/>
      <c r="B174" s="19" t="s">
        <v>146</v>
      </c>
      <c r="C174" s="12" t="n">
        <f aca="false">D174+E174</f>
        <v>94</v>
      </c>
      <c r="D174" s="14" t="n">
        <v>73</v>
      </c>
      <c r="E174" s="14" t="n">
        <v>21</v>
      </c>
      <c r="F174" s="12"/>
      <c r="G174" s="12"/>
      <c r="H174" s="12" t="n">
        <v>1</v>
      </c>
      <c r="I174" s="12" t="n">
        <v>4</v>
      </c>
      <c r="J174" s="12"/>
      <c r="K174" s="12" t="n">
        <v>9</v>
      </c>
      <c r="L174" s="12" t="n">
        <v>3</v>
      </c>
      <c r="M174" s="12"/>
      <c r="N174" s="15" t="n">
        <f aca="false">(C174-P174)</f>
        <v>53</v>
      </c>
      <c r="O174" s="12"/>
      <c r="P174" s="12" t="n">
        <f aca="false">28+13</f>
        <v>41</v>
      </c>
      <c r="Q174" s="12"/>
      <c r="R174" s="12" t="n">
        <v>12</v>
      </c>
      <c r="S174" s="12"/>
    </row>
    <row r="175" customFormat="false" ht="12.75" hidden="false" customHeight="false" outlineLevel="0" collapsed="false">
      <c r="A175" s="12"/>
      <c r="B175" s="19" t="s">
        <v>147</v>
      </c>
      <c r="C175" s="12" t="n">
        <f aca="false">D175+E175</f>
        <v>211</v>
      </c>
      <c r="D175" s="14" t="n">
        <v>126</v>
      </c>
      <c r="E175" s="14" t="n">
        <v>85</v>
      </c>
      <c r="F175" s="12"/>
      <c r="G175" s="12" t="n">
        <v>1</v>
      </c>
      <c r="H175" s="12" t="n">
        <v>12</v>
      </c>
      <c r="I175" s="12" t="n">
        <v>4</v>
      </c>
      <c r="J175" s="12"/>
      <c r="K175" s="12" t="n">
        <f aca="false">11+3</f>
        <v>14</v>
      </c>
      <c r="L175" s="12" t="n">
        <v>7</v>
      </c>
      <c r="M175" s="12"/>
      <c r="N175" s="15" t="n">
        <f aca="false">(C175-P175)</f>
        <v>160</v>
      </c>
      <c r="O175" s="12"/>
      <c r="P175" s="12" t="n">
        <f aca="false">33+18</f>
        <v>51</v>
      </c>
      <c r="Q175" s="12"/>
      <c r="R175" s="12" t="n">
        <v>2</v>
      </c>
      <c r="S175" s="12"/>
    </row>
    <row r="176" customFormat="false" ht="12.75" hidden="false" customHeight="false" outlineLevel="0" collapsed="false">
      <c r="A176" s="12"/>
      <c r="B176" s="19" t="s">
        <v>148</v>
      </c>
      <c r="C176" s="12" t="n">
        <f aca="false">D176+E176</f>
        <v>34</v>
      </c>
      <c r="D176" s="14" t="n">
        <v>7</v>
      </c>
      <c r="E176" s="14" t="n">
        <v>27</v>
      </c>
      <c r="F176" s="12"/>
      <c r="G176" s="12"/>
      <c r="H176" s="12" t="n">
        <v>1</v>
      </c>
      <c r="I176" s="12" t="n">
        <v>2</v>
      </c>
      <c r="J176" s="12"/>
      <c r="K176" s="12" t="n">
        <v>4</v>
      </c>
      <c r="L176" s="12" t="n">
        <v>1</v>
      </c>
      <c r="M176" s="12"/>
      <c r="N176" s="15" t="n">
        <f aca="false">(C176-P176)</f>
        <v>20</v>
      </c>
      <c r="O176" s="12"/>
      <c r="P176" s="12" t="n">
        <f aca="false">2+12</f>
        <v>14</v>
      </c>
      <c r="Q176" s="12"/>
      <c r="R176" s="12"/>
      <c r="S176" s="12"/>
    </row>
    <row r="177" customFormat="false" ht="12.75" hidden="false" customHeight="false" outlineLevel="0" collapsed="false">
      <c r="A177" s="12"/>
      <c r="B177" s="17" t="s">
        <v>149</v>
      </c>
      <c r="C177" s="12" t="n">
        <f aca="false">D177+E177</f>
        <v>256</v>
      </c>
      <c r="D177" s="14" t="n">
        <v>229</v>
      </c>
      <c r="E177" s="14" t="n">
        <v>27</v>
      </c>
      <c r="F177" s="12"/>
      <c r="G177" s="12" t="n">
        <v>1</v>
      </c>
      <c r="H177" s="12" t="n">
        <v>3</v>
      </c>
      <c r="I177" s="12" t="n">
        <v>18</v>
      </c>
      <c r="J177" s="12"/>
      <c r="K177" s="12" t="n">
        <v>5</v>
      </c>
      <c r="L177" s="12" t="n">
        <v>6</v>
      </c>
      <c r="M177" s="12"/>
      <c r="N177" s="15" t="n">
        <f aca="false">(C177-P177)</f>
        <v>176</v>
      </c>
      <c r="O177" s="12"/>
      <c r="P177" s="12" t="n">
        <f aca="false">73+7</f>
        <v>80</v>
      </c>
      <c r="Q177" s="12"/>
      <c r="R177" s="12" t="n">
        <f aca="false">34+3</f>
        <v>37</v>
      </c>
      <c r="S177" s="12"/>
    </row>
    <row r="178" customFormat="false" ht="12.75" hidden="false" customHeight="false" outlineLevel="0" collapsed="false">
      <c r="A178" s="12"/>
      <c r="B178" s="19" t="s">
        <v>150</v>
      </c>
      <c r="C178" s="12" t="n">
        <f aca="false">D178+E178</f>
        <v>67</v>
      </c>
      <c r="D178" s="14" t="n">
        <v>39</v>
      </c>
      <c r="E178" s="14" t="n">
        <v>28</v>
      </c>
      <c r="F178" s="12"/>
      <c r="G178" s="12"/>
      <c r="H178" s="12" t="n">
        <v>13</v>
      </c>
      <c r="I178" s="12" t="n">
        <v>1</v>
      </c>
      <c r="J178" s="12" t="n">
        <v>3</v>
      </c>
      <c r="K178" s="12" t="n">
        <v>3</v>
      </c>
      <c r="L178" s="12"/>
      <c r="M178" s="12"/>
      <c r="N178" s="15" t="n">
        <f aca="false">(C178-P178)</f>
        <v>44</v>
      </c>
      <c r="O178" s="12"/>
      <c r="P178" s="12" t="n">
        <f aca="false">18+5</f>
        <v>23</v>
      </c>
      <c r="Q178" s="12"/>
      <c r="R178" s="12" t="n">
        <v>4</v>
      </c>
      <c r="S178" s="12"/>
    </row>
    <row r="179" customFormat="false" ht="12.75" hidden="false" customHeight="false" outlineLevel="0" collapsed="false">
      <c r="A179" s="12"/>
      <c r="B179" s="17" t="s">
        <v>151</v>
      </c>
      <c r="C179" s="12" t="n">
        <f aca="false">D179+E179</f>
        <v>83</v>
      </c>
      <c r="D179" s="14" t="n">
        <v>33</v>
      </c>
      <c r="E179" s="14" t="n">
        <v>50</v>
      </c>
      <c r="F179" s="12"/>
      <c r="G179" s="12" t="n">
        <v>1</v>
      </c>
      <c r="H179" s="12" t="n">
        <v>5</v>
      </c>
      <c r="I179" s="12" t="n">
        <v>5</v>
      </c>
      <c r="J179" s="12"/>
      <c r="K179" s="12" t="n">
        <v>7</v>
      </c>
      <c r="L179" s="12" t="n">
        <v>5</v>
      </c>
      <c r="M179" s="12"/>
      <c r="N179" s="15" t="n">
        <f aca="false">(C179-P179)</f>
        <v>58</v>
      </c>
      <c r="O179" s="12"/>
      <c r="P179" s="12" t="n">
        <f aca="false">9+16</f>
        <v>25</v>
      </c>
      <c r="Q179" s="12"/>
      <c r="R179" s="12"/>
      <c r="S179" s="12"/>
    </row>
    <row r="180" customFormat="false" ht="12.75" hidden="false" customHeight="false" outlineLevel="0" collapsed="false">
      <c r="A180" s="12"/>
      <c r="B180" s="19" t="s">
        <v>152</v>
      </c>
      <c r="C180" s="12" t="n">
        <f aca="false">D180+E180</f>
        <v>15</v>
      </c>
      <c r="D180" s="14" t="n">
        <v>10</v>
      </c>
      <c r="E180" s="14" t="n">
        <v>5</v>
      </c>
      <c r="F180" s="12"/>
      <c r="G180" s="12"/>
      <c r="H180" s="12" t="n">
        <v>2</v>
      </c>
      <c r="I180" s="12" t="n">
        <v>1</v>
      </c>
      <c r="J180" s="12"/>
      <c r="K180" s="12"/>
      <c r="L180" s="12" t="n">
        <v>3</v>
      </c>
      <c r="M180" s="12"/>
      <c r="N180" s="15" t="n">
        <f aca="false">(C180-P180)</f>
        <v>12</v>
      </c>
      <c r="O180" s="12"/>
      <c r="P180" s="12" t="n">
        <v>3</v>
      </c>
      <c r="Q180" s="12"/>
      <c r="R180" s="12"/>
      <c r="S180" s="12"/>
    </row>
    <row r="181" customFormat="false" ht="12.75" hidden="false" customHeight="false" outlineLevel="0" collapsed="false">
      <c r="A181" s="12"/>
      <c r="B181" s="19" t="s">
        <v>153</v>
      </c>
      <c r="C181" s="12" t="n">
        <f aca="false">D181+E181</f>
        <v>61</v>
      </c>
      <c r="D181" s="14" t="n">
        <v>11</v>
      </c>
      <c r="E181" s="14" t="n">
        <v>50</v>
      </c>
      <c r="F181" s="12"/>
      <c r="G181" s="12"/>
      <c r="H181" s="12" t="n">
        <v>2</v>
      </c>
      <c r="I181" s="12" t="n">
        <v>2</v>
      </c>
      <c r="J181" s="12"/>
      <c r="K181" s="12" t="n">
        <v>3</v>
      </c>
      <c r="L181" s="12" t="n">
        <v>5</v>
      </c>
      <c r="M181" s="12"/>
      <c r="N181" s="15" t="n">
        <f aca="false">(C181-P181)</f>
        <v>43</v>
      </c>
      <c r="O181" s="12"/>
      <c r="P181" s="12" t="n">
        <f aca="false">3+15</f>
        <v>18</v>
      </c>
      <c r="Q181" s="12"/>
      <c r="R181" s="12"/>
      <c r="S181" s="12"/>
    </row>
    <row r="182" customFormat="false" ht="12.75" hidden="false" customHeight="false" outlineLevel="0" collapsed="false">
      <c r="A182" s="12"/>
      <c r="B182" s="19" t="s">
        <v>154</v>
      </c>
      <c r="C182" s="12" t="n">
        <f aca="false">D182+E182</f>
        <v>629</v>
      </c>
      <c r="D182" s="14" t="n">
        <v>182</v>
      </c>
      <c r="E182" s="14" t="n">
        <v>447</v>
      </c>
      <c r="F182" s="12"/>
      <c r="G182" s="12" t="n">
        <v>2</v>
      </c>
      <c r="H182" s="12" t="n">
        <f aca="false">13+15</f>
        <v>28</v>
      </c>
      <c r="I182" s="12" t="n">
        <v>23</v>
      </c>
      <c r="J182" s="12" t="n">
        <v>2</v>
      </c>
      <c r="K182" s="12" t="n">
        <f aca="false">18+30</f>
        <v>48</v>
      </c>
      <c r="L182" s="12" t="n">
        <v>10</v>
      </c>
      <c r="M182" s="12"/>
      <c r="N182" s="15" t="n">
        <f aca="false">(C182-P182)</f>
        <v>466</v>
      </c>
      <c r="O182" s="12"/>
      <c r="P182" s="12" t="n">
        <f aca="false">47+116</f>
        <v>163</v>
      </c>
      <c r="Q182" s="12"/>
      <c r="R182" s="12" t="n">
        <f aca="false">7+19</f>
        <v>26</v>
      </c>
      <c r="S182" s="12"/>
    </row>
    <row r="183" customFormat="false" ht="12.75" hidden="false" customHeight="false" outlineLevel="0" collapsed="false">
      <c r="A183" s="12"/>
      <c r="B183" s="19" t="s">
        <v>155</v>
      </c>
      <c r="C183" s="12" t="n">
        <f aca="false">D183+E183</f>
        <v>13</v>
      </c>
      <c r="D183" s="14" t="n">
        <v>6</v>
      </c>
      <c r="E183" s="14" t="n">
        <v>7</v>
      </c>
      <c r="F183" s="12"/>
      <c r="G183" s="12"/>
      <c r="H183" s="12"/>
      <c r="I183" s="12"/>
      <c r="J183" s="12"/>
      <c r="K183" s="12" t="n">
        <v>1</v>
      </c>
      <c r="L183" s="12"/>
      <c r="M183" s="12"/>
      <c r="N183" s="15" t="n">
        <f aca="false">(C183-P183)</f>
        <v>10</v>
      </c>
      <c r="O183" s="12"/>
      <c r="P183" s="12" t="n">
        <v>3</v>
      </c>
      <c r="Q183" s="12"/>
      <c r="R183" s="12"/>
      <c r="S183" s="12"/>
    </row>
    <row r="184" customFormat="false" ht="12.75" hidden="false" customHeight="false" outlineLevel="0" collapsed="false">
      <c r="A184" s="12"/>
      <c r="B184" s="19" t="s">
        <v>156</v>
      </c>
      <c r="C184" s="12" t="n">
        <f aca="false">D184+E184</f>
        <v>106</v>
      </c>
      <c r="D184" s="14" t="n">
        <v>42</v>
      </c>
      <c r="E184" s="14" t="n">
        <v>64</v>
      </c>
      <c r="F184" s="12"/>
      <c r="G184" s="12" t="n">
        <v>1</v>
      </c>
      <c r="H184" s="12" t="n">
        <v>10</v>
      </c>
      <c r="I184" s="12" t="n">
        <v>1</v>
      </c>
      <c r="J184" s="12"/>
      <c r="K184" s="12" t="n">
        <v>4</v>
      </c>
      <c r="L184" s="12" t="n">
        <v>3</v>
      </c>
      <c r="M184" s="12"/>
      <c r="N184" s="15" t="n">
        <f aca="false">(C184-P184)</f>
        <v>84</v>
      </c>
      <c r="O184" s="12"/>
      <c r="P184" s="12" t="n">
        <f aca="false">6+16</f>
        <v>22</v>
      </c>
      <c r="Q184" s="12"/>
      <c r="R184" s="12" t="n">
        <v>1</v>
      </c>
      <c r="S184" s="12"/>
    </row>
    <row r="185" customFormat="false" ht="12.75" hidden="false" customHeight="false" outlineLevel="0" collapsed="false">
      <c r="A185" s="12"/>
      <c r="B185" s="19" t="s">
        <v>92</v>
      </c>
      <c r="C185" s="12" t="n">
        <f aca="false">D185+E185</f>
        <v>149</v>
      </c>
      <c r="D185" s="14" t="n">
        <v>140</v>
      </c>
      <c r="E185" s="14" t="n">
        <v>9</v>
      </c>
      <c r="F185" s="12"/>
      <c r="G185" s="12"/>
      <c r="H185" s="12" t="n">
        <v>2</v>
      </c>
      <c r="I185" s="12" t="n">
        <v>4</v>
      </c>
      <c r="J185" s="12" t="n">
        <v>1</v>
      </c>
      <c r="K185" s="12" t="n">
        <v>2</v>
      </c>
      <c r="L185" s="12" t="n">
        <v>2</v>
      </c>
      <c r="M185" s="12"/>
      <c r="N185" s="15" t="n">
        <f aca="false">(C185-P185)</f>
        <v>118</v>
      </c>
      <c r="O185" s="12"/>
      <c r="P185" s="12" t="n">
        <f aca="false">29+2</f>
        <v>31</v>
      </c>
      <c r="Q185" s="12"/>
      <c r="R185" s="12" t="n">
        <v>3</v>
      </c>
      <c r="S185" s="12"/>
    </row>
    <row r="186" customFormat="false" ht="12.75" hidden="false" customHeight="false" outlineLevel="0" collapsed="false">
      <c r="A186" s="12"/>
      <c r="B186" s="19" t="s">
        <v>157</v>
      </c>
      <c r="C186" s="12" t="n">
        <f aca="false">D186+E186</f>
        <v>41</v>
      </c>
      <c r="D186" s="14" t="n">
        <v>18</v>
      </c>
      <c r="E186" s="14" t="n">
        <v>23</v>
      </c>
      <c r="F186" s="12"/>
      <c r="G186" s="12"/>
      <c r="H186" s="12" t="n">
        <v>2</v>
      </c>
      <c r="I186" s="12" t="n">
        <v>1</v>
      </c>
      <c r="J186" s="12"/>
      <c r="K186" s="12" t="n">
        <v>1</v>
      </c>
      <c r="L186" s="12"/>
      <c r="M186" s="12"/>
      <c r="N186" s="15" t="n">
        <f aca="false">(C186-P186)</f>
        <v>32</v>
      </c>
      <c r="O186" s="12"/>
      <c r="P186" s="12" t="n">
        <v>9</v>
      </c>
      <c r="Q186" s="12"/>
      <c r="R186" s="12"/>
      <c r="S186" s="12"/>
    </row>
    <row r="187" customFormat="false" ht="12.75" hidden="false" customHeight="false" outlineLevel="0" collapsed="false">
      <c r="A187" s="12"/>
      <c r="B187" s="19" t="s">
        <v>158</v>
      </c>
      <c r="C187" s="12" t="n">
        <f aca="false">D187+E187</f>
        <v>78</v>
      </c>
      <c r="D187" s="14" t="n">
        <v>45</v>
      </c>
      <c r="E187" s="14" t="n">
        <v>33</v>
      </c>
      <c r="F187" s="12"/>
      <c r="G187" s="12"/>
      <c r="H187" s="12" t="n">
        <v>1</v>
      </c>
      <c r="I187" s="12" t="n">
        <v>2</v>
      </c>
      <c r="J187" s="12"/>
      <c r="K187" s="12"/>
      <c r="L187" s="12" t="n">
        <v>1</v>
      </c>
      <c r="M187" s="12"/>
      <c r="N187" s="15" t="n">
        <f aca="false">(C187-P187)</f>
        <v>22</v>
      </c>
      <c r="O187" s="12"/>
      <c r="P187" s="12" t="n">
        <f aca="false">30+26</f>
        <v>56</v>
      </c>
      <c r="Q187" s="12"/>
      <c r="R187" s="12" t="n">
        <f aca="false">24+22</f>
        <v>46</v>
      </c>
      <c r="S187" s="12"/>
    </row>
    <row r="188" customFormat="false" ht="12.75" hidden="false" customHeight="false" outlineLevel="0" collapsed="false">
      <c r="A188" s="12"/>
      <c r="B188" s="19" t="s">
        <v>159</v>
      </c>
      <c r="C188" s="12" t="n">
        <f aca="false">D188+E188</f>
        <v>14</v>
      </c>
      <c r="D188" s="14" t="n">
        <v>7</v>
      </c>
      <c r="E188" s="14" t="n">
        <v>7</v>
      </c>
      <c r="F188" s="12"/>
      <c r="G188" s="12"/>
      <c r="H188" s="12" t="n">
        <v>1</v>
      </c>
      <c r="I188" s="12"/>
      <c r="J188" s="12"/>
      <c r="K188" s="12"/>
      <c r="L188" s="12"/>
      <c r="M188" s="12"/>
      <c r="N188" s="15" t="n">
        <f aca="false">(C188-P188)</f>
        <v>10</v>
      </c>
      <c r="O188" s="12"/>
      <c r="P188" s="12" t="n">
        <v>4</v>
      </c>
      <c r="Q188" s="12"/>
      <c r="R188" s="12"/>
      <c r="S188" s="12"/>
    </row>
    <row r="189" customFormat="false" ht="12.75" hidden="false" customHeight="false" outlineLevel="0" collapsed="false">
      <c r="A189" s="12"/>
      <c r="B189" s="19" t="s">
        <v>160</v>
      </c>
      <c r="C189" s="12" t="n">
        <f aca="false">D189+E189</f>
        <v>7</v>
      </c>
      <c r="D189" s="14"/>
      <c r="E189" s="14" t="n">
        <v>7</v>
      </c>
      <c r="F189" s="12"/>
      <c r="G189" s="12"/>
      <c r="H189" s="12"/>
      <c r="I189" s="12" t="n">
        <v>1</v>
      </c>
      <c r="J189" s="12"/>
      <c r="K189" s="12" t="n">
        <v>3</v>
      </c>
      <c r="L189" s="12"/>
      <c r="M189" s="12"/>
      <c r="N189" s="15" t="n">
        <f aca="false">(C189-P189)</f>
        <v>5</v>
      </c>
      <c r="O189" s="12"/>
      <c r="P189" s="12" t="n">
        <v>2</v>
      </c>
      <c r="Q189" s="12"/>
      <c r="R189" s="12"/>
      <c r="S189" s="12"/>
    </row>
    <row r="190" customFormat="false" ht="12.75" hidden="false" customHeight="false" outlineLevel="0" collapsed="false">
      <c r="A190" s="12"/>
      <c r="B190" s="19" t="s">
        <v>161</v>
      </c>
      <c r="C190" s="12" t="n">
        <f aca="false">D190+E190</f>
        <v>56</v>
      </c>
      <c r="D190" s="14" t="n">
        <v>13</v>
      </c>
      <c r="E190" s="14" t="n">
        <v>43</v>
      </c>
      <c r="F190" s="12"/>
      <c r="G190" s="12"/>
      <c r="H190" s="12" t="n">
        <v>2</v>
      </c>
      <c r="I190" s="12"/>
      <c r="J190" s="12"/>
      <c r="K190" s="12" t="n">
        <f aca="false">4+8</f>
        <v>12</v>
      </c>
      <c r="L190" s="12" t="n">
        <v>1</v>
      </c>
      <c r="M190" s="12"/>
      <c r="N190" s="15" t="n">
        <f aca="false">(C190-P190)</f>
        <v>46</v>
      </c>
      <c r="O190" s="12"/>
      <c r="P190" s="12" t="n">
        <v>10</v>
      </c>
      <c r="Q190" s="12"/>
      <c r="R190" s="12"/>
      <c r="S190" s="12"/>
    </row>
    <row r="191" customFormat="false" ht="6.4" hidden="false" customHeight="true" outlineLevel="0" collapsed="false">
      <c r="A191" s="12"/>
      <c r="B191" s="16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5"/>
      <c r="O191" s="12"/>
      <c r="P191" s="12"/>
      <c r="Q191" s="12"/>
      <c r="R191" s="12"/>
      <c r="S191" s="12"/>
    </row>
    <row r="192" customFormat="false" ht="12.75" hidden="false" customHeight="false" outlineLevel="0" collapsed="false">
      <c r="A192" s="17" t="s">
        <v>7</v>
      </c>
      <c r="B192" s="16"/>
      <c r="C192" s="12" t="n">
        <f aca="false">SUM(C143:C191)</f>
        <v>6691</v>
      </c>
      <c r="D192" s="12" t="n">
        <f aca="false">SUM(D143:D191)</f>
        <v>3358</v>
      </c>
      <c r="E192" s="12" t="n">
        <f aca="false">SUM(E143:E190)</f>
        <v>3333</v>
      </c>
      <c r="F192" s="12" t="n">
        <f aca="false">SUM(F143:F190)</f>
        <v>0</v>
      </c>
      <c r="G192" s="12" t="n">
        <f aca="false">SUM(G143:G190)</f>
        <v>19</v>
      </c>
      <c r="H192" s="12" t="n">
        <f aca="false">SUM(H143:H190)</f>
        <v>261</v>
      </c>
      <c r="I192" s="12" t="n">
        <f aca="false">SUM(I143:I190)</f>
        <v>225</v>
      </c>
      <c r="J192" s="12" t="n">
        <f aca="false">SUM(J143:J190)</f>
        <v>9</v>
      </c>
      <c r="K192" s="12" t="n">
        <f aca="false">SUM(K143:K190)</f>
        <v>318</v>
      </c>
      <c r="L192" s="12" t="n">
        <f aca="false">SUM(L143:L190)</f>
        <v>164</v>
      </c>
      <c r="M192" s="12"/>
      <c r="N192" s="15" t="n">
        <f aca="false">SUM(N143:N191)</f>
        <v>4734</v>
      </c>
      <c r="O192" s="12"/>
      <c r="P192" s="12" t="n">
        <f aca="false">SUM(P143:P190)</f>
        <v>1957</v>
      </c>
      <c r="Q192" s="12"/>
      <c r="R192" s="12" t="n">
        <f aca="false">SUM(R143:R190)</f>
        <v>476</v>
      </c>
      <c r="S192" s="12"/>
    </row>
    <row r="193" customFormat="false" ht="12.75" hidden="false" customHeight="false" outlineLevel="0" collapsed="false">
      <c r="A193" s="18" t="s">
        <v>45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2"/>
    </row>
    <row r="194" customFormat="false" ht="12.75" hidden="false" customHeight="false" outlineLevel="0" collapsed="false">
      <c r="A194" s="12"/>
      <c r="B194" s="16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5"/>
      <c r="O194" s="12"/>
      <c r="P194" s="12"/>
      <c r="Q194" s="12"/>
      <c r="R194" s="12"/>
      <c r="S194" s="12"/>
    </row>
    <row r="195" customFormat="false" ht="12.75" hidden="false" customHeight="false" outlineLevel="0" collapsed="false">
      <c r="A195" s="12"/>
      <c r="B195" s="16"/>
      <c r="C195" s="12"/>
      <c r="D195" s="12"/>
      <c r="E195" s="12"/>
      <c r="F195" s="12"/>
      <c r="G195" s="5" t="s">
        <v>3</v>
      </c>
      <c r="H195" s="5"/>
      <c r="I195" s="5"/>
      <c r="J195" s="5"/>
      <c r="K195" s="5"/>
      <c r="L195" s="5"/>
      <c r="M195" s="12"/>
      <c r="N195" s="15"/>
      <c r="O195" s="12"/>
      <c r="P195" s="18" t="s">
        <v>4</v>
      </c>
      <c r="Q195" s="12"/>
      <c r="R195" s="18" t="s">
        <v>5</v>
      </c>
      <c r="S195" s="12"/>
    </row>
    <row r="196" customFormat="false" ht="12.75" hidden="false" customHeight="false" outlineLevel="0" collapsed="false">
      <c r="A196" s="12"/>
      <c r="B196" s="16"/>
      <c r="C196" s="9" t="s">
        <v>7</v>
      </c>
      <c r="D196" s="9" t="s">
        <v>8</v>
      </c>
      <c r="E196" s="9" t="s">
        <v>9</v>
      </c>
      <c r="F196" s="10"/>
      <c r="G196" s="9" t="s">
        <v>10</v>
      </c>
      <c r="H196" s="9" t="s">
        <v>11</v>
      </c>
      <c r="I196" s="9" t="s">
        <v>12</v>
      </c>
      <c r="J196" s="9" t="n">
        <v>5</v>
      </c>
      <c r="K196" s="9" t="n">
        <v>6</v>
      </c>
      <c r="L196" s="9" t="n">
        <v>7</v>
      </c>
      <c r="M196" s="10"/>
      <c r="N196" s="11" t="s">
        <v>13</v>
      </c>
      <c r="O196" s="10"/>
      <c r="P196" s="5" t="s">
        <v>14</v>
      </c>
      <c r="Q196" s="10"/>
      <c r="R196" s="5" t="s">
        <v>15</v>
      </c>
      <c r="S196" s="12"/>
    </row>
    <row r="197" customFormat="false" ht="12.75" hidden="false" customHeight="false" outlineLevel="0" collapsed="false">
      <c r="A197" s="12"/>
      <c r="B197" s="16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5"/>
      <c r="O197" s="12"/>
      <c r="P197" s="12"/>
      <c r="Q197" s="12"/>
      <c r="R197" s="12"/>
      <c r="S197" s="12"/>
    </row>
    <row r="198" customFormat="false" ht="12.75" hidden="false" customHeight="false" outlineLevel="0" collapsed="false">
      <c r="A198" s="17" t="s">
        <v>162</v>
      </c>
      <c r="B198" s="16"/>
      <c r="C198" s="12" t="n">
        <f aca="false">C37+C59+C85+C108+C134+C192</f>
        <v>27659</v>
      </c>
      <c r="D198" s="12" t="n">
        <f aca="false">D37+D59+D85+D108+D134+D192</f>
        <v>15658</v>
      </c>
      <c r="E198" s="12" t="n">
        <f aca="false">E37+E59+E85+E108+E134+E192</f>
        <v>12001</v>
      </c>
      <c r="F198" s="12" t="n">
        <f aca="false">F37+F59+F85+F108+F134+F192</f>
        <v>0</v>
      </c>
      <c r="G198" s="12" t="n">
        <f aca="false">G37+G59+G85+G108+G134+G192</f>
        <v>59</v>
      </c>
      <c r="H198" s="12" t="n">
        <f aca="false">H37+H59+H85+H108+H134+H192</f>
        <v>693</v>
      </c>
      <c r="I198" s="12" t="n">
        <f aca="false">I37+I59+I85+I108+I134+I192</f>
        <v>759</v>
      </c>
      <c r="J198" s="12" t="n">
        <f aca="false">J37+J59+J85+J108+J134+J192</f>
        <v>27</v>
      </c>
      <c r="K198" s="12" t="n">
        <f aca="false">K37+K59+K85+K108+K134+K192</f>
        <v>1181</v>
      </c>
      <c r="L198" s="12" t="n">
        <f aca="false">L37+L59+L85+L108+L134+L192</f>
        <v>533</v>
      </c>
      <c r="M198" s="12" t="n">
        <f aca="false">M37+M59+M85+M108+M134+M192</f>
        <v>0</v>
      </c>
      <c r="N198" s="15" t="n">
        <f aca="false">N37+N59+N85+N108+N134+N192</f>
        <v>18009</v>
      </c>
      <c r="O198" s="12"/>
      <c r="P198" s="12" t="n">
        <f aca="false">P37+P59+P85+P108+P134+P192</f>
        <v>9650</v>
      </c>
      <c r="Q198" s="12"/>
      <c r="R198" s="12" t="n">
        <f aca="false">R37+R59+R85+R108+R134+R192</f>
        <v>2172</v>
      </c>
      <c r="S198" s="12"/>
    </row>
    <row r="199" customFormat="false" ht="12.75" hidden="false" customHeight="false" outlineLevel="0" collapsed="false">
      <c r="A199" s="12"/>
      <c r="B199" s="16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5"/>
      <c r="O199" s="12"/>
      <c r="P199" s="12"/>
      <c r="Q199" s="12"/>
      <c r="R199" s="12"/>
      <c r="S199" s="12"/>
    </row>
    <row r="200" customFormat="false" ht="12.75" hidden="false" customHeight="false" outlineLevel="0" collapsed="false">
      <c r="A200" s="12"/>
      <c r="B200" s="16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5"/>
      <c r="O200" s="12"/>
      <c r="P200" s="12"/>
      <c r="Q200" s="12"/>
      <c r="R200" s="12"/>
      <c r="S200" s="12"/>
    </row>
    <row r="205" customFormat="false" ht="12.75" hidden="false" customHeight="false" outlineLevel="0" collapsed="false">
      <c r="A205" s="22" t="s">
        <v>163</v>
      </c>
      <c r="B205" s="23"/>
      <c r="C205" s="24"/>
    </row>
    <row r="206" customFormat="false" ht="12.75" hidden="false" customHeight="false" outlineLevel="0" collapsed="false">
      <c r="B206" s="25" t="s">
        <v>164</v>
      </c>
      <c r="C206" s="24"/>
    </row>
    <row r="207" customFormat="false" ht="12.75" hidden="false" customHeight="false" outlineLevel="0" collapsed="false">
      <c r="B207" s="25" t="s">
        <v>165</v>
      </c>
      <c r="C207" s="24"/>
    </row>
    <row r="208" customFormat="false" ht="12.75" hidden="false" customHeight="false" outlineLevel="0" collapsed="false">
      <c r="B208" s="25" t="s">
        <v>166</v>
      </c>
      <c r="C208" s="24"/>
    </row>
    <row r="209" customFormat="false" ht="12.75" hidden="false" customHeight="false" outlineLevel="0" collapsed="false">
      <c r="B209" s="25" t="s">
        <v>167</v>
      </c>
      <c r="C209" s="24"/>
    </row>
    <row r="210" customFormat="false" ht="12.75" hidden="false" customHeight="false" outlineLevel="0" collapsed="false">
      <c r="B210" s="25" t="s">
        <v>168</v>
      </c>
      <c r="C210" s="24"/>
    </row>
    <row r="211" customFormat="false" ht="12.75" hidden="false" customHeight="false" outlineLevel="0" collapsed="false">
      <c r="B211" s="26" t="s">
        <v>169</v>
      </c>
      <c r="C211" s="24"/>
    </row>
    <row r="212" customFormat="false" ht="12.75" hidden="false" customHeight="false" outlineLevel="0" collapsed="false">
      <c r="B212" s="23"/>
      <c r="C212" s="24"/>
    </row>
    <row r="213" customFormat="false" ht="12.75" hidden="false" customHeight="false" outlineLevel="0" collapsed="false">
      <c r="A213" s="22" t="s">
        <v>170</v>
      </c>
      <c r="B213" s="23"/>
      <c r="C213" s="24"/>
    </row>
  </sheetData>
  <mergeCells count="14">
    <mergeCell ref="A1:S1"/>
    <mergeCell ref="A2:S2"/>
    <mergeCell ref="A3:R3"/>
    <mergeCell ref="G6:L6"/>
    <mergeCell ref="A43:S43"/>
    <mergeCell ref="G45:L45"/>
    <mergeCell ref="G63:L63"/>
    <mergeCell ref="B89:S89"/>
    <mergeCell ref="G91:L91"/>
    <mergeCell ref="G111:L111"/>
    <mergeCell ref="A139:S139"/>
    <mergeCell ref="G141:L141"/>
    <mergeCell ref="A193:R193"/>
    <mergeCell ref="G195:L19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8" man="true" max="16383" min="0"/>
    <brk id="138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27" width="3.22"/>
    <col collapsed="false" customWidth="true" hidden="false" outlineLevel="0" max="2" min="2" style="27" width="32.27"/>
    <col collapsed="false" customWidth="true" hidden="false" outlineLevel="0" max="4" min="3" style="27" width="5.86"/>
    <col collapsed="false" customWidth="true" hidden="false" outlineLevel="0" max="5" min="5" style="27" width="7.48"/>
    <col collapsed="false" customWidth="true" hidden="false" outlineLevel="0" max="6" min="6" style="27" width="1.16"/>
    <col collapsed="false" customWidth="true" hidden="false" outlineLevel="0" max="12" min="7" style="27" width="3.8"/>
    <col collapsed="false" customWidth="true" hidden="false" outlineLevel="0" max="13" min="13" style="27" width="1.16"/>
    <col collapsed="false" customWidth="true" hidden="false" outlineLevel="0" max="14" min="14" style="27" width="5.86"/>
    <col collapsed="false" customWidth="true" hidden="false" outlineLevel="0" max="15" min="15" style="27" width="2.77"/>
    <col collapsed="false" customWidth="true" hidden="false" outlineLevel="0" max="16" min="16" style="27" width="5.27"/>
    <col collapsed="false" customWidth="true" hidden="false" outlineLevel="0" max="17" min="17" style="27" width="2.77"/>
    <col collapsed="false" customWidth="true" hidden="false" outlineLevel="0" max="18" min="18" style="27" width="4.83"/>
    <col collapsed="false" customWidth="true" hidden="false" outlineLevel="0" max="19" min="19" style="27" width="2.34"/>
    <col collapsed="false" customWidth="false" hidden="false" outlineLevel="0" max="257" min="20" style="27" width="9.96"/>
  </cols>
  <sheetData>
    <row r="1" customFormat="false" ht="15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5.75" hidden="false" customHeight="false" outlineLevel="0" collapsed="false">
      <c r="A2" s="28" t="s">
        <v>1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5" customFormat="false" ht="12.75" hidden="false" customHeight="false" outlineLevel="0" collapsed="false">
      <c r="G5" s="29" t="s">
        <v>3</v>
      </c>
      <c r="H5" s="29"/>
      <c r="I5" s="29"/>
      <c r="J5" s="29"/>
      <c r="K5" s="29"/>
      <c r="L5" s="29"/>
      <c r="P5" s="30" t="s">
        <v>4</v>
      </c>
      <c r="R5" s="30" t="s">
        <v>5</v>
      </c>
    </row>
    <row r="6" customFormat="false" ht="12.75" hidden="false" customHeight="false" outlineLevel="0" collapsed="false">
      <c r="A6" s="31" t="s">
        <v>172</v>
      </c>
      <c r="B6" s="32"/>
      <c r="C6" s="33" t="s">
        <v>7</v>
      </c>
      <c r="D6" s="33" t="s">
        <v>8</v>
      </c>
      <c r="E6" s="33" t="s">
        <v>9</v>
      </c>
      <c r="F6" s="32"/>
      <c r="G6" s="33" t="s">
        <v>10</v>
      </c>
      <c r="H6" s="33" t="s">
        <v>11</v>
      </c>
      <c r="I6" s="33" t="s">
        <v>12</v>
      </c>
      <c r="J6" s="33" t="n">
        <v>5</v>
      </c>
      <c r="K6" s="33" t="n">
        <v>6</v>
      </c>
      <c r="L6" s="33" t="n">
        <v>7</v>
      </c>
      <c r="M6" s="32"/>
      <c r="N6" s="34" t="s">
        <v>13</v>
      </c>
      <c r="O6" s="32"/>
      <c r="P6" s="34" t="s">
        <v>14</v>
      </c>
      <c r="Q6" s="32"/>
      <c r="R6" s="34" t="s">
        <v>15</v>
      </c>
    </row>
    <row r="7" customFormat="false" ht="12" hidden="false" customHeight="true" outlineLevel="0" collapsed="false">
      <c r="B7" s="35" t="s">
        <v>173</v>
      </c>
      <c r="C7" s="27" t="n">
        <f aca="false">D7+E7</f>
        <v>1</v>
      </c>
      <c r="D7" s="36"/>
      <c r="E7" s="36" t="n">
        <v>1</v>
      </c>
      <c r="N7" s="37" t="n">
        <f aca="false">(C7-P7)</f>
        <v>1</v>
      </c>
    </row>
    <row r="8" customFormat="false" ht="12" hidden="false" customHeight="true" outlineLevel="0" collapsed="false">
      <c r="B8" s="35" t="s">
        <v>174</v>
      </c>
      <c r="C8" s="27" t="n">
        <f aca="false">D8+E8</f>
        <v>534</v>
      </c>
      <c r="D8" s="36" t="n">
        <v>135</v>
      </c>
      <c r="E8" s="36" t="n">
        <v>399</v>
      </c>
      <c r="G8" s="27" t="n">
        <v>1</v>
      </c>
      <c r="H8" s="27" t="n">
        <v>2</v>
      </c>
      <c r="I8" s="27" t="n">
        <v>11</v>
      </c>
      <c r="K8" s="27" t="n">
        <v>12</v>
      </c>
      <c r="L8" s="27" t="n">
        <v>2</v>
      </c>
      <c r="N8" s="37" t="n">
        <f aca="false">(C8-P8)</f>
        <v>246</v>
      </c>
      <c r="P8" s="27" t="n">
        <f aca="false">61+227</f>
        <v>288</v>
      </c>
      <c r="R8" s="27" t="n">
        <v>2</v>
      </c>
    </row>
    <row r="9" customFormat="false" ht="12" hidden="false" customHeight="true" outlineLevel="0" collapsed="false">
      <c r="B9" s="35" t="s">
        <v>175</v>
      </c>
      <c r="C9" s="27" t="n">
        <f aca="false">D9+E9</f>
        <v>51</v>
      </c>
      <c r="D9" s="36" t="n">
        <v>16</v>
      </c>
      <c r="E9" s="36" t="n">
        <v>35</v>
      </c>
      <c r="G9" s="27" t="n">
        <v>1</v>
      </c>
      <c r="K9" s="27" t="n">
        <v>2</v>
      </c>
      <c r="L9" s="27" t="n">
        <v>1</v>
      </c>
      <c r="N9" s="37" t="n">
        <f aca="false">(C9-P9)</f>
        <v>0</v>
      </c>
      <c r="P9" s="27" t="n">
        <f aca="false">16+35</f>
        <v>51</v>
      </c>
    </row>
    <row r="11" customFormat="false" ht="12.75" hidden="false" customHeight="false" outlineLevel="0" collapsed="false">
      <c r="A11" s="35" t="s">
        <v>7</v>
      </c>
      <c r="C11" s="27" t="n">
        <f aca="false">SUM(C7:C9)</f>
        <v>586</v>
      </c>
      <c r="D11" s="27" t="n">
        <f aca="false">SUM(D7:D9)</f>
        <v>151</v>
      </c>
      <c r="E11" s="27" t="n">
        <f aca="false">SUM(E7:E9)</f>
        <v>435</v>
      </c>
      <c r="F11" s="27" t="n">
        <f aca="false">SUM(F7:F9)</f>
        <v>0</v>
      </c>
      <c r="G11" s="27" t="n">
        <f aca="false">SUM(G7:G9)</f>
        <v>2</v>
      </c>
      <c r="H11" s="27" t="n">
        <f aca="false">SUM(H7:H9)</f>
        <v>2</v>
      </c>
      <c r="I11" s="27" t="n">
        <f aca="false">SUM(I7:I9)</f>
        <v>11</v>
      </c>
      <c r="J11" s="27" t="n">
        <f aca="false">SUM(J7:J9)</f>
        <v>0</v>
      </c>
      <c r="K11" s="27" t="n">
        <f aca="false">SUM(K7:K9)</f>
        <v>14</v>
      </c>
      <c r="L11" s="27" t="n">
        <f aca="false">SUM(L7:L9)</f>
        <v>3</v>
      </c>
      <c r="M11" s="27" t="n">
        <f aca="false">SUM(M7:M9)</f>
        <v>0</v>
      </c>
      <c r="N11" s="27" t="n">
        <f aca="false">SUM(N7:N9)</f>
        <v>247</v>
      </c>
      <c r="P11" s="27" t="n">
        <f aca="false">SUM(P7:P9)</f>
        <v>339</v>
      </c>
      <c r="R11" s="27" t="n">
        <f aca="false">SUM(R7:R9)</f>
        <v>2</v>
      </c>
    </row>
    <row r="21" customFormat="false" ht="12.75" hidden="false" customHeight="false" outlineLevel="0" collapsed="false">
      <c r="A21" s="35" t="s">
        <v>163</v>
      </c>
      <c r="B21" s="38"/>
      <c r="C21" s="38"/>
    </row>
    <row r="22" customFormat="false" ht="12.75" hidden="false" customHeight="false" outlineLevel="0" collapsed="false">
      <c r="B22" s="35" t="s">
        <v>164</v>
      </c>
      <c r="C22" s="38"/>
    </row>
    <row r="23" customFormat="false" ht="12.75" hidden="false" customHeight="false" outlineLevel="0" collapsed="false">
      <c r="B23" s="35" t="s">
        <v>165</v>
      </c>
      <c r="C23" s="38"/>
    </row>
    <row r="24" customFormat="false" ht="12.75" hidden="false" customHeight="false" outlineLevel="0" collapsed="false">
      <c r="B24" s="35" t="s">
        <v>166</v>
      </c>
      <c r="C24" s="38"/>
    </row>
    <row r="25" customFormat="false" ht="12.75" hidden="false" customHeight="false" outlineLevel="0" collapsed="false">
      <c r="B25" s="35" t="s">
        <v>167</v>
      </c>
      <c r="C25" s="38"/>
    </row>
    <row r="26" customFormat="false" ht="12.75" hidden="false" customHeight="false" outlineLevel="0" collapsed="false">
      <c r="B26" s="35" t="s">
        <v>168</v>
      </c>
      <c r="C26" s="38"/>
    </row>
    <row r="27" customFormat="false" ht="12.75" hidden="false" customHeight="false" outlineLevel="0" collapsed="false">
      <c r="B27" s="39" t="s">
        <v>169</v>
      </c>
      <c r="C27" s="38"/>
    </row>
    <row r="28" customFormat="false" ht="12.75" hidden="false" customHeight="false" outlineLevel="0" collapsed="false">
      <c r="B28" s="38"/>
      <c r="C28" s="38"/>
    </row>
    <row r="29" customFormat="false" ht="12.75" hidden="false" customHeight="false" outlineLevel="0" collapsed="false">
      <c r="A29" s="35" t="s">
        <v>170</v>
      </c>
      <c r="B29" s="38"/>
      <c r="C29" s="38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T1" activeCellId="0" sqref="T1:T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40" width="1.75"/>
    <col collapsed="false" customWidth="true" hidden="false" outlineLevel="0" max="2" min="2" style="41" width="35.64"/>
    <col collapsed="false" customWidth="true" hidden="false" outlineLevel="0" max="3" min="3" style="40" width="5.13"/>
    <col collapsed="false" customWidth="true" hidden="false" outlineLevel="0" max="4" min="4" style="40" width="5.86"/>
    <col collapsed="false" customWidth="true" hidden="false" outlineLevel="0" max="5" min="5" style="40" width="6.88"/>
    <col collapsed="false" customWidth="true" hidden="false" outlineLevel="0" max="6" min="6" style="40" width="1.02"/>
    <col collapsed="false" customWidth="true" hidden="false" outlineLevel="0" max="7" min="7" style="40" width="3.8"/>
    <col collapsed="false" customWidth="true" hidden="false" outlineLevel="0" max="8" min="8" style="40" width="4.24"/>
    <col collapsed="false" customWidth="true" hidden="false" outlineLevel="0" max="12" min="9" style="40" width="3.8"/>
    <col collapsed="false" customWidth="true" hidden="false" outlineLevel="0" max="13" min="13" style="40" width="2.77"/>
    <col collapsed="false" customWidth="true" hidden="false" outlineLevel="0" max="14" min="14" style="42" width="5.42"/>
    <col collapsed="false" customWidth="true" hidden="false" outlineLevel="0" max="15" min="15" style="40" width="3.8"/>
    <col collapsed="false" customWidth="true" hidden="false" outlineLevel="0" max="16" min="16" style="40" width="5.27"/>
    <col collapsed="false" customWidth="true" hidden="false" outlineLevel="0" max="17" min="17" style="40" width="3.8"/>
    <col collapsed="false" customWidth="true" hidden="false" outlineLevel="0" max="18" min="18" style="40" width="4.83"/>
    <col collapsed="false" customWidth="true" hidden="false" outlineLevel="0" max="19" min="19" style="40" width="2.34"/>
    <col collapsed="false" customWidth="false" hidden="false" outlineLevel="0" max="257" min="20" style="40" width="9.96"/>
  </cols>
  <sheetData>
    <row r="1" customFormat="false" ht="15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6.5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false" outlineLevel="0" collapsed="false">
      <c r="A3" s="43" t="s">
        <v>17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5" customFormat="false" ht="12.75" hidden="false" customHeight="false" outlineLevel="0" collapsed="false">
      <c r="G5" s="29" t="s">
        <v>3</v>
      </c>
      <c r="H5" s="29"/>
      <c r="I5" s="29"/>
      <c r="J5" s="29"/>
      <c r="K5" s="29"/>
      <c r="L5" s="29"/>
      <c r="P5" s="44" t="s">
        <v>4</v>
      </c>
      <c r="R5" s="44" t="s">
        <v>5</v>
      </c>
    </row>
    <row r="6" customFormat="false" ht="12.75" hidden="false" customHeight="false" outlineLevel="0" collapsed="false">
      <c r="A6" s="45" t="s">
        <v>6</v>
      </c>
      <c r="B6" s="46"/>
      <c r="C6" s="47" t="s">
        <v>7</v>
      </c>
      <c r="D6" s="47" t="s">
        <v>8</v>
      </c>
      <c r="E6" s="47" t="s">
        <v>9</v>
      </c>
      <c r="F6" s="48"/>
      <c r="G6" s="47" t="s">
        <v>10</v>
      </c>
      <c r="H6" s="47" t="s">
        <v>11</v>
      </c>
      <c r="I6" s="47" t="s">
        <v>12</v>
      </c>
      <c r="J6" s="47" t="n">
        <v>5</v>
      </c>
      <c r="K6" s="47" t="n">
        <v>6</v>
      </c>
      <c r="L6" s="47" t="n">
        <v>7</v>
      </c>
      <c r="M6" s="48"/>
      <c r="N6" s="49" t="s">
        <v>13</v>
      </c>
      <c r="O6" s="48"/>
      <c r="P6" s="29" t="s">
        <v>14</v>
      </c>
      <c r="Q6" s="48"/>
      <c r="R6" s="29" t="s">
        <v>15</v>
      </c>
    </row>
    <row r="7" customFormat="false" ht="12.75" hidden="false" customHeight="false" outlineLevel="0" collapsed="false">
      <c r="A7" s="50"/>
      <c r="B7" s="41" t="s">
        <v>178</v>
      </c>
      <c r="C7" s="40" t="n">
        <f aca="false">D7+E7</f>
        <v>23</v>
      </c>
      <c r="D7" s="36" t="n">
        <v>15</v>
      </c>
      <c r="E7" s="36" t="n">
        <v>8</v>
      </c>
      <c r="G7" s="51"/>
      <c r="H7" s="51" t="n">
        <v>2</v>
      </c>
      <c r="I7" s="51" t="n">
        <v>1</v>
      </c>
      <c r="J7" s="51"/>
      <c r="K7" s="51"/>
      <c r="L7" s="51"/>
      <c r="N7" s="42" t="n">
        <f aca="false">(C7-P7)</f>
        <v>14</v>
      </c>
      <c r="P7" s="51" t="n">
        <v>9</v>
      </c>
      <c r="R7" s="52" t="n">
        <v>4</v>
      </c>
    </row>
    <row r="8" customFormat="false" ht="12" hidden="false" customHeight="true" outlineLevel="0" collapsed="false">
      <c r="B8" s="53" t="s">
        <v>179</v>
      </c>
      <c r="C8" s="40" t="n">
        <f aca="false">D8+E8</f>
        <v>58</v>
      </c>
      <c r="D8" s="36" t="n">
        <v>22</v>
      </c>
      <c r="E8" s="36" t="n">
        <v>36</v>
      </c>
      <c r="H8" s="40" t="n">
        <v>2</v>
      </c>
      <c r="N8" s="42" t="n">
        <f aca="false">(C8-P8)</f>
        <v>25</v>
      </c>
      <c r="P8" s="40" t="n">
        <f aca="false">19+14</f>
        <v>33</v>
      </c>
      <c r="R8" s="40" t="n">
        <v>8</v>
      </c>
    </row>
    <row r="9" customFormat="false" ht="12" hidden="false" customHeight="true" outlineLevel="0" collapsed="false">
      <c r="B9" s="53" t="s">
        <v>23</v>
      </c>
      <c r="C9" s="40" t="n">
        <f aca="false">D9+E9</f>
        <v>268</v>
      </c>
      <c r="D9" s="36" t="n">
        <v>175</v>
      </c>
      <c r="E9" s="36" t="n">
        <v>93</v>
      </c>
      <c r="H9" s="40" t="n">
        <v>4</v>
      </c>
      <c r="I9" s="40" t="n">
        <v>4</v>
      </c>
      <c r="K9" s="40" t="n">
        <v>7</v>
      </c>
      <c r="L9" s="40" t="n">
        <v>1</v>
      </c>
      <c r="N9" s="42" t="n">
        <f aca="false">(C9-P9)</f>
        <v>95</v>
      </c>
      <c r="P9" s="40" t="n">
        <f aca="false">112+61</f>
        <v>173</v>
      </c>
      <c r="R9" s="40" t="n">
        <f aca="false">25+13</f>
        <v>38</v>
      </c>
    </row>
    <row r="10" customFormat="false" ht="12" hidden="false" customHeight="true" outlineLevel="0" collapsed="false">
      <c r="B10" s="53" t="s">
        <v>25</v>
      </c>
      <c r="C10" s="40" t="n">
        <f aca="false">D10+E10</f>
        <v>82</v>
      </c>
      <c r="D10" s="36" t="n">
        <v>40</v>
      </c>
      <c r="E10" s="36" t="n">
        <v>42</v>
      </c>
      <c r="H10" s="40" t="n">
        <v>1</v>
      </c>
      <c r="I10" s="40" t="n">
        <v>1</v>
      </c>
      <c r="K10" s="40" t="n">
        <v>2</v>
      </c>
      <c r="L10" s="40" t="n">
        <v>1</v>
      </c>
      <c r="N10" s="42" t="n">
        <f aca="false">(C10-P10)</f>
        <v>29</v>
      </c>
      <c r="P10" s="40" t="n">
        <f aca="false">29+24</f>
        <v>53</v>
      </c>
      <c r="R10" s="40" t="n">
        <f aca="false">15+9</f>
        <v>24</v>
      </c>
    </row>
    <row r="11" customFormat="false" ht="12" hidden="false" customHeight="true" outlineLevel="0" collapsed="false">
      <c r="B11" s="53" t="s">
        <v>180</v>
      </c>
      <c r="C11" s="40" t="n">
        <f aca="false">D11+E11</f>
        <v>25</v>
      </c>
      <c r="D11" s="36" t="n">
        <v>16</v>
      </c>
      <c r="E11" s="36" t="n">
        <v>9</v>
      </c>
      <c r="L11" s="40" t="n">
        <v>1</v>
      </c>
      <c r="N11" s="42" t="n">
        <f aca="false">(C11-P11)</f>
        <v>3</v>
      </c>
      <c r="P11" s="40" t="n">
        <f aca="false">13+9</f>
        <v>22</v>
      </c>
      <c r="R11" s="40" t="n">
        <f aca="false">12+5</f>
        <v>17</v>
      </c>
    </row>
    <row r="12" customFormat="false" ht="12" hidden="false" customHeight="true" outlineLevel="0" collapsed="false">
      <c r="B12" s="53" t="s">
        <v>181</v>
      </c>
      <c r="C12" s="40" t="n">
        <f aca="false">D12+E12</f>
        <v>21</v>
      </c>
      <c r="D12" s="36" t="n">
        <v>8</v>
      </c>
      <c r="E12" s="36" t="n">
        <v>13</v>
      </c>
      <c r="I12" s="40" t="n">
        <v>1</v>
      </c>
      <c r="K12" s="40" t="n">
        <v>2</v>
      </c>
      <c r="N12" s="15" t="n">
        <f aca="false">(C12-P12)</f>
        <v>5</v>
      </c>
      <c r="P12" s="40" t="n">
        <f aca="false">6+10</f>
        <v>16</v>
      </c>
      <c r="R12" s="40" t="n">
        <v>3</v>
      </c>
    </row>
    <row r="13" customFormat="false" ht="12" hidden="false" customHeight="true" outlineLevel="0" collapsed="false">
      <c r="B13" s="53" t="s">
        <v>182</v>
      </c>
      <c r="C13" s="40" t="n">
        <f aca="false">D13+E13</f>
        <v>30</v>
      </c>
      <c r="D13" s="36" t="n">
        <v>19</v>
      </c>
      <c r="E13" s="36" t="n">
        <v>11</v>
      </c>
      <c r="L13" s="40" t="n">
        <v>1</v>
      </c>
      <c r="N13" s="42" t="n">
        <f aca="false">(C13-P13)</f>
        <v>1</v>
      </c>
      <c r="P13" s="40" t="n">
        <f aca="false">18+11</f>
        <v>29</v>
      </c>
      <c r="R13" s="40" t="n">
        <f aca="false">12+10</f>
        <v>22</v>
      </c>
    </row>
    <row r="14" customFormat="false" ht="12" hidden="false" customHeight="true" outlineLevel="0" collapsed="false">
      <c r="B14" s="53" t="s">
        <v>30</v>
      </c>
      <c r="C14" s="40" t="n">
        <f aca="false">D14+E14</f>
        <v>21</v>
      </c>
      <c r="D14" s="36" t="n">
        <v>16</v>
      </c>
      <c r="E14" s="36" t="n">
        <v>5</v>
      </c>
      <c r="K14" s="40" t="n">
        <v>1</v>
      </c>
      <c r="N14" s="42" t="n">
        <f aca="false">(C14-P14)</f>
        <v>7</v>
      </c>
      <c r="P14" s="40" t="n">
        <f aca="false">10+4</f>
        <v>14</v>
      </c>
      <c r="R14" s="40" t="n">
        <v>3</v>
      </c>
    </row>
    <row r="15" customFormat="false" ht="12" hidden="false" customHeight="true" outlineLevel="0" collapsed="false">
      <c r="B15" s="53" t="s">
        <v>183</v>
      </c>
      <c r="C15" s="40" t="n">
        <f aca="false">D15+E15</f>
        <v>16</v>
      </c>
      <c r="D15" s="36" t="n">
        <v>8</v>
      </c>
      <c r="E15" s="36" t="n">
        <v>8</v>
      </c>
      <c r="H15" s="40" t="n">
        <v>2</v>
      </c>
      <c r="I15" s="40" t="n">
        <v>2</v>
      </c>
      <c r="K15" s="40" t="n">
        <v>2</v>
      </c>
      <c r="N15" s="42" t="n">
        <f aca="false">(C15-P15)</f>
        <v>9</v>
      </c>
      <c r="P15" s="40" t="n">
        <v>7</v>
      </c>
      <c r="R15" s="40" t="n">
        <v>4</v>
      </c>
    </row>
    <row r="16" customFormat="false" ht="12" hidden="false" customHeight="true" outlineLevel="0" collapsed="false">
      <c r="B16" s="53" t="s">
        <v>184</v>
      </c>
      <c r="C16" s="40" t="n">
        <f aca="false">D16+E16</f>
        <v>15</v>
      </c>
      <c r="D16" s="36" t="n">
        <v>6</v>
      </c>
      <c r="E16" s="36" t="n">
        <v>9</v>
      </c>
      <c r="I16" s="40" t="n">
        <v>2</v>
      </c>
      <c r="N16" s="42" t="n">
        <f aca="false">(C16-P16)</f>
        <v>3</v>
      </c>
      <c r="P16" s="40" t="n">
        <v>12</v>
      </c>
      <c r="R16" s="40" t="n">
        <v>8</v>
      </c>
    </row>
    <row r="17" customFormat="false" ht="12" hidden="false" customHeight="true" outlineLevel="0" collapsed="false">
      <c r="B17" s="53" t="s">
        <v>37</v>
      </c>
      <c r="C17" s="40" t="n">
        <f aca="false">D17+E17</f>
        <v>16</v>
      </c>
      <c r="D17" s="36" t="n">
        <v>11</v>
      </c>
      <c r="E17" s="36" t="n">
        <v>5</v>
      </c>
      <c r="N17" s="42" t="n">
        <f aca="false">(C17-P17)</f>
        <v>7</v>
      </c>
      <c r="P17" s="40" t="n">
        <v>9</v>
      </c>
      <c r="R17" s="40" t="n">
        <v>4</v>
      </c>
    </row>
    <row r="18" customFormat="false" ht="12" hidden="false" customHeight="true" outlineLevel="0" collapsed="false">
      <c r="B18" s="53" t="s">
        <v>40</v>
      </c>
      <c r="C18" s="40" t="n">
        <f aca="false">D18+E18</f>
        <v>5</v>
      </c>
      <c r="D18" s="36" t="n">
        <v>3</v>
      </c>
      <c r="E18" s="36" t="n">
        <v>2</v>
      </c>
      <c r="L18" s="40" t="n">
        <v>1</v>
      </c>
      <c r="N18" s="42" t="n">
        <f aca="false">(C18-P18)</f>
        <v>1</v>
      </c>
      <c r="P18" s="40" t="n">
        <v>4</v>
      </c>
    </row>
    <row r="19" customFormat="false" ht="12.75" hidden="false" customHeight="false" outlineLevel="0" collapsed="false">
      <c r="B19" s="53" t="s">
        <v>185</v>
      </c>
      <c r="C19" s="40" t="n">
        <f aca="false">D19+E19</f>
        <v>33</v>
      </c>
      <c r="D19" s="36" t="n">
        <v>19</v>
      </c>
      <c r="E19" s="36" t="n">
        <v>14</v>
      </c>
      <c r="G19" s="40" t="n">
        <v>1</v>
      </c>
      <c r="H19" s="40" t="n">
        <v>1</v>
      </c>
      <c r="I19" s="40" t="n">
        <v>1</v>
      </c>
      <c r="K19" s="40" t="n">
        <v>2</v>
      </c>
      <c r="N19" s="42" t="n">
        <f aca="false">(C19-P19)</f>
        <v>13</v>
      </c>
      <c r="P19" s="40" t="n">
        <f aca="false">11+9</f>
        <v>20</v>
      </c>
      <c r="R19" s="40" t="n">
        <v>3</v>
      </c>
    </row>
    <row r="20" customFormat="false" ht="12" hidden="false" customHeight="true" outlineLevel="0" collapsed="false">
      <c r="B20" s="53" t="s">
        <v>186</v>
      </c>
      <c r="C20" s="40" t="n">
        <f aca="false">D20+E20</f>
        <v>45</v>
      </c>
      <c r="D20" s="36" t="n">
        <v>24</v>
      </c>
      <c r="E20" s="36" t="n">
        <v>21</v>
      </c>
      <c r="I20" s="40" t="n">
        <v>1</v>
      </c>
      <c r="K20" s="40" t="n">
        <v>2</v>
      </c>
      <c r="N20" s="42" t="n">
        <f aca="false">(C20-P20)</f>
        <v>14</v>
      </c>
      <c r="P20" s="40" t="n">
        <f aca="false">17+14</f>
        <v>31</v>
      </c>
      <c r="R20" s="40" t="n">
        <v>16</v>
      </c>
    </row>
    <row r="21" customFormat="false" ht="12" hidden="false" customHeight="true" outlineLevel="0" collapsed="false">
      <c r="B21" s="53" t="s">
        <v>187</v>
      </c>
      <c r="C21" s="40" t="n">
        <f aca="false">D21+E21</f>
        <v>17</v>
      </c>
      <c r="D21" s="36" t="n">
        <v>9</v>
      </c>
      <c r="E21" s="36" t="n">
        <v>8</v>
      </c>
      <c r="G21" s="40" t="n">
        <v>1</v>
      </c>
      <c r="I21" s="40" t="n">
        <v>1</v>
      </c>
      <c r="N21" s="42" t="n">
        <f aca="false">(C21-P21)</f>
        <v>11</v>
      </c>
      <c r="P21" s="40" t="n">
        <v>6</v>
      </c>
    </row>
    <row r="22" customFormat="false" ht="12" hidden="false" customHeight="true" outlineLevel="0" collapsed="false">
      <c r="B22" s="53" t="s">
        <v>188</v>
      </c>
      <c r="C22" s="40" t="n">
        <f aca="false">D22+E22</f>
        <v>17</v>
      </c>
      <c r="D22" s="36" t="n">
        <v>9</v>
      </c>
      <c r="E22" s="36" t="n">
        <v>8</v>
      </c>
      <c r="L22" s="40" t="n">
        <v>1</v>
      </c>
      <c r="N22" s="42" t="n">
        <f aca="false">(C22-P22)</f>
        <v>7</v>
      </c>
      <c r="P22" s="40" t="n">
        <v>10</v>
      </c>
      <c r="R22" s="40" t="n">
        <v>5</v>
      </c>
    </row>
    <row r="24" customFormat="false" ht="12.75" hidden="false" customHeight="false" outlineLevel="0" collapsed="false">
      <c r="A24" s="50" t="s">
        <v>7</v>
      </c>
      <c r="C24" s="40" t="n">
        <f aca="false">SUM(C7:C22)</f>
        <v>692</v>
      </c>
      <c r="D24" s="40" t="n">
        <f aca="false">SUM(D7:D22)</f>
        <v>400</v>
      </c>
      <c r="E24" s="40" t="n">
        <f aca="false">SUM(E7:E22)</f>
        <v>292</v>
      </c>
      <c r="F24" s="40" t="n">
        <f aca="false">SUM(F7:F22)</f>
        <v>0</v>
      </c>
      <c r="G24" s="40" t="n">
        <f aca="false">SUM(G7:G22)</f>
        <v>2</v>
      </c>
      <c r="H24" s="40" t="n">
        <f aca="false">SUM(H7:H22)</f>
        <v>12</v>
      </c>
      <c r="I24" s="40" t="n">
        <f aca="false">SUM(I7:I22)</f>
        <v>14</v>
      </c>
      <c r="J24" s="40" t="n">
        <f aca="false">SUM(J7:J22)</f>
        <v>0</v>
      </c>
      <c r="K24" s="40" t="n">
        <f aca="false">SUM(K7:K22)</f>
        <v>18</v>
      </c>
      <c r="L24" s="40" t="n">
        <f aca="false">SUM(L7:L22)</f>
        <v>6</v>
      </c>
      <c r="N24" s="42" t="n">
        <f aca="false">SUM(N7:N22)</f>
        <v>244</v>
      </c>
      <c r="P24" s="40" t="n">
        <f aca="false">SUM(P7:P22)</f>
        <v>448</v>
      </c>
      <c r="R24" s="40" t="n">
        <f aca="false">SUM(R7:R22)</f>
        <v>159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G27" s="29" t="s">
        <v>3</v>
      </c>
      <c r="H27" s="29"/>
      <c r="I27" s="29"/>
      <c r="J27" s="29"/>
      <c r="K27" s="29"/>
      <c r="L27" s="29"/>
      <c r="P27" s="44" t="s">
        <v>4</v>
      </c>
      <c r="R27" s="44" t="s">
        <v>5</v>
      </c>
    </row>
    <row r="28" customFormat="false" ht="12.75" hidden="false" customHeight="false" outlineLevel="0" collapsed="false">
      <c r="A28" s="45" t="s">
        <v>46</v>
      </c>
      <c r="C28" s="47" t="s">
        <v>7</v>
      </c>
      <c r="D28" s="47" t="s">
        <v>8</v>
      </c>
      <c r="E28" s="47" t="s">
        <v>9</v>
      </c>
      <c r="F28" s="48"/>
      <c r="G28" s="47" t="s">
        <v>10</v>
      </c>
      <c r="H28" s="47" t="s">
        <v>11</v>
      </c>
      <c r="I28" s="47" t="s">
        <v>12</v>
      </c>
      <c r="J28" s="47" t="n">
        <v>5</v>
      </c>
      <c r="K28" s="47" t="n">
        <v>6</v>
      </c>
      <c r="L28" s="47" t="n">
        <v>7</v>
      </c>
      <c r="M28" s="48"/>
      <c r="N28" s="49" t="s">
        <v>13</v>
      </c>
      <c r="O28" s="48"/>
      <c r="P28" s="29" t="s">
        <v>14</v>
      </c>
      <c r="Q28" s="48"/>
      <c r="R28" s="29" t="s">
        <v>15</v>
      </c>
    </row>
    <row r="29" customFormat="false" ht="12.75" hidden="false" customHeight="false" outlineLevel="0" collapsed="false">
      <c r="A29" s="45"/>
      <c r="B29" s="54" t="s">
        <v>48</v>
      </c>
      <c r="C29" s="40" t="n">
        <f aca="false">D29+E29</f>
        <v>35</v>
      </c>
      <c r="D29" s="36" t="n">
        <v>17</v>
      </c>
      <c r="E29" s="36" t="n">
        <v>18</v>
      </c>
      <c r="N29" s="42" t="n">
        <f aca="false">(C29-P29)</f>
        <v>19</v>
      </c>
      <c r="P29" s="40" t="n">
        <f aca="false">8+8</f>
        <v>16</v>
      </c>
      <c r="R29" s="40" t="n">
        <f aca="false">5+7</f>
        <v>12</v>
      </c>
    </row>
    <row r="30" customFormat="false" ht="12" hidden="false" customHeight="true" outlineLevel="0" collapsed="false">
      <c r="B30" s="54" t="s">
        <v>189</v>
      </c>
      <c r="C30" s="40" t="n">
        <f aca="false">D30+E30</f>
        <v>156</v>
      </c>
      <c r="D30" s="36" t="n">
        <v>102</v>
      </c>
      <c r="E30" s="36" t="n">
        <v>54</v>
      </c>
      <c r="H30" s="40" t="n">
        <v>1</v>
      </c>
      <c r="I30" s="40" t="n">
        <v>2</v>
      </c>
      <c r="J30" s="40" t="n">
        <v>2</v>
      </c>
      <c r="K30" s="40" t="n">
        <v>6</v>
      </c>
      <c r="L30" s="40" t="n">
        <v>3</v>
      </c>
      <c r="N30" s="42" t="n">
        <f aca="false">(C30-P30)</f>
        <v>98</v>
      </c>
      <c r="P30" s="40" t="n">
        <f aca="false">36+22</f>
        <v>58</v>
      </c>
      <c r="R30" s="40" t="n">
        <f aca="false">28+20</f>
        <v>48</v>
      </c>
    </row>
    <row r="31" customFormat="false" ht="12" hidden="false" customHeight="true" outlineLevel="0" collapsed="false">
      <c r="B31" s="54" t="s">
        <v>190</v>
      </c>
      <c r="C31" s="40" t="n">
        <f aca="false">D31+E31</f>
        <v>1</v>
      </c>
      <c r="D31" s="36"/>
      <c r="E31" s="36" t="n">
        <v>1</v>
      </c>
      <c r="N31" s="42" t="n">
        <f aca="false">(C31-P31)</f>
        <v>0</v>
      </c>
      <c r="P31" s="40" t="n">
        <v>1</v>
      </c>
    </row>
    <row r="32" customFormat="false" ht="12.75" hidden="false" customHeight="false" outlineLevel="0" collapsed="false">
      <c r="B32" s="54" t="s">
        <v>191</v>
      </c>
      <c r="C32" s="40" t="n">
        <f aca="false">D32+E32</f>
        <v>29</v>
      </c>
      <c r="D32" s="36" t="n">
        <v>24</v>
      </c>
      <c r="E32" s="36" t="n">
        <v>5</v>
      </c>
      <c r="N32" s="42" t="n">
        <f aca="false">(C32-P32)</f>
        <v>8</v>
      </c>
      <c r="P32" s="40" t="n">
        <f aca="false">17+4</f>
        <v>21</v>
      </c>
      <c r="R32" s="40" t="n">
        <v>19</v>
      </c>
    </row>
    <row r="33" customFormat="false" ht="12.75" hidden="false" customHeight="false" outlineLevel="0" collapsed="false">
      <c r="B33" s="54"/>
    </row>
    <row r="34" customFormat="false" ht="12.75" hidden="false" customHeight="false" outlineLevel="0" collapsed="false">
      <c r="A34" s="50" t="s">
        <v>7</v>
      </c>
      <c r="C34" s="40" t="n">
        <f aca="false">SUM(C29:C32)</f>
        <v>221</v>
      </c>
      <c r="D34" s="40" t="n">
        <f aca="false">SUM(D29:D32)</f>
        <v>143</v>
      </c>
      <c r="E34" s="40" t="n">
        <f aca="false">SUM(E29:E32)</f>
        <v>78</v>
      </c>
      <c r="F34" s="40" t="n">
        <f aca="false">SUM(F29:F30)</f>
        <v>0</v>
      </c>
      <c r="G34" s="40" t="n">
        <f aca="false">SUM(G29:G32)</f>
        <v>0</v>
      </c>
      <c r="H34" s="40" t="n">
        <f aca="false">SUM(H29:H32)</f>
        <v>1</v>
      </c>
      <c r="I34" s="40" t="n">
        <f aca="false">SUM(I29:I32)</f>
        <v>2</v>
      </c>
      <c r="J34" s="40" t="n">
        <f aca="false">SUM(J29:J32)</f>
        <v>2</v>
      </c>
      <c r="K34" s="40" t="n">
        <f aca="false">SUM(K29:K32)</f>
        <v>6</v>
      </c>
      <c r="L34" s="40" t="n">
        <f aca="false">SUM(L29:L32)</f>
        <v>3</v>
      </c>
      <c r="N34" s="40" t="n">
        <f aca="false">SUM(N29:N32)</f>
        <v>125</v>
      </c>
      <c r="P34" s="40" t="n">
        <f aca="false">SUM(P29:P32)</f>
        <v>96</v>
      </c>
      <c r="R34" s="40" t="n">
        <f aca="false">SUM(R29:R32)</f>
        <v>79</v>
      </c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</row>
    <row r="38" customFormat="false" ht="12.75" hidden="false" customHeight="false" outlineLevel="0" collapsed="false">
      <c r="G38" s="29" t="s">
        <v>3</v>
      </c>
      <c r="H38" s="29"/>
      <c r="I38" s="29"/>
      <c r="J38" s="29"/>
      <c r="K38" s="29"/>
      <c r="L38" s="29"/>
      <c r="P38" s="44" t="s">
        <v>4</v>
      </c>
      <c r="R38" s="44" t="s">
        <v>5</v>
      </c>
    </row>
    <row r="39" customFormat="false" ht="12.75" hidden="false" customHeight="false" outlineLevel="0" collapsed="false">
      <c r="A39" s="45" t="s">
        <v>58</v>
      </c>
      <c r="B39" s="46"/>
      <c r="C39" s="47" t="s">
        <v>7</v>
      </c>
      <c r="D39" s="47" t="s">
        <v>8</v>
      </c>
      <c r="E39" s="47" t="s">
        <v>9</v>
      </c>
      <c r="F39" s="48"/>
      <c r="G39" s="47" t="s">
        <v>10</v>
      </c>
      <c r="H39" s="47" t="s">
        <v>11</v>
      </c>
      <c r="I39" s="47" t="s">
        <v>12</v>
      </c>
      <c r="J39" s="47" t="n">
        <v>5</v>
      </c>
      <c r="K39" s="47" t="n">
        <v>6</v>
      </c>
      <c r="L39" s="47" t="n">
        <v>7</v>
      </c>
      <c r="M39" s="48"/>
      <c r="N39" s="49" t="s">
        <v>13</v>
      </c>
      <c r="O39" s="48"/>
      <c r="P39" s="29" t="s">
        <v>14</v>
      </c>
      <c r="Q39" s="48"/>
      <c r="R39" s="29" t="s">
        <v>15</v>
      </c>
    </row>
    <row r="40" customFormat="false" ht="12" hidden="false" customHeight="true" outlineLevel="0" collapsed="false">
      <c r="B40" s="53" t="s">
        <v>192</v>
      </c>
      <c r="C40" s="40" t="n">
        <f aca="false">D40+E40</f>
        <v>57</v>
      </c>
      <c r="D40" s="36" t="n">
        <v>29</v>
      </c>
      <c r="E40" s="36" t="n">
        <v>28</v>
      </c>
      <c r="H40" s="40" t="n">
        <v>1</v>
      </c>
      <c r="I40" s="40" t="n">
        <v>1</v>
      </c>
      <c r="K40" s="40" t="n">
        <v>5</v>
      </c>
      <c r="L40" s="40" t="n">
        <v>2</v>
      </c>
      <c r="N40" s="42" t="n">
        <f aca="false">(C40-P40)</f>
        <v>26</v>
      </c>
      <c r="P40" s="40" t="n">
        <f aca="false">15+16</f>
        <v>31</v>
      </c>
      <c r="R40" s="40" t="n">
        <v>21</v>
      </c>
    </row>
    <row r="41" customFormat="false" ht="12" hidden="false" customHeight="true" outlineLevel="0" collapsed="false">
      <c r="B41" s="53" t="s">
        <v>63</v>
      </c>
      <c r="C41" s="40" t="n">
        <f aca="false">D41+E41</f>
        <v>33</v>
      </c>
      <c r="D41" s="36" t="n">
        <v>15</v>
      </c>
      <c r="E41" s="36" t="n">
        <v>18</v>
      </c>
      <c r="H41" s="40" t="n">
        <v>1</v>
      </c>
      <c r="K41" s="40" t="n">
        <v>2</v>
      </c>
      <c r="N41" s="42" t="n">
        <f aca="false">(C41-P41)</f>
        <v>11</v>
      </c>
      <c r="P41" s="40" t="n">
        <f aca="false">9+13</f>
        <v>22</v>
      </c>
      <c r="R41" s="40" t="n">
        <f aca="false">7+10</f>
        <v>17</v>
      </c>
    </row>
    <row r="42" customFormat="false" ht="12" hidden="false" customHeight="true" outlineLevel="0" collapsed="false">
      <c r="B42" s="53" t="s">
        <v>66</v>
      </c>
      <c r="C42" s="40" t="n">
        <f aca="false">D42+E42</f>
        <v>41</v>
      </c>
      <c r="D42" s="36" t="n">
        <v>13</v>
      </c>
      <c r="E42" s="36" t="n">
        <v>28</v>
      </c>
      <c r="H42" s="40" t="n">
        <v>1</v>
      </c>
      <c r="I42" s="40" t="n">
        <v>1</v>
      </c>
      <c r="K42" s="40" t="n">
        <v>1</v>
      </c>
      <c r="L42" s="40" t="n">
        <v>1</v>
      </c>
      <c r="N42" s="42" t="n">
        <f aca="false">(C42-P42)</f>
        <v>19</v>
      </c>
      <c r="P42" s="40" t="n">
        <f aca="false">9+13</f>
        <v>22</v>
      </c>
      <c r="R42" s="40" t="n">
        <v>14</v>
      </c>
    </row>
    <row r="43" customFormat="false" ht="12" hidden="false" customHeight="true" outlineLevel="0" collapsed="false">
      <c r="B43" s="53" t="s">
        <v>67</v>
      </c>
      <c r="C43" s="40" t="n">
        <f aca="false">D43+E43</f>
        <v>12</v>
      </c>
      <c r="D43" s="36" t="n">
        <v>9</v>
      </c>
      <c r="E43" s="36" t="n">
        <v>3</v>
      </c>
      <c r="I43" s="40" t="n">
        <v>1</v>
      </c>
      <c r="K43" s="40" t="n">
        <v>1</v>
      </c>
      <c r="N43" s="42" t="n">
        <f aca="false">(C43-P43)</f>
        <v>12</v>
      </c>
    </row>
    <row r="44" customFormat="false" ht="12" hidden="false" customHeight="true" outlineLevel="0" collapsed="false">
      <c r="B44" s="53" t="s">
        <v>68</v>
      </c>
      <c r="C44" s="40" t="n">
        <f aca="false">D44+E44</f>
        <v>22</v>
      </c>
      <c r="D44" s="36" t="n">
        <v>8</v>
      </c>
      <c r="E44" s="36" t="n">
        <v>14</v>
      </c>
      <c r="I44" s="40" t="n">
        <v>1</v>
      </c>
      <c r="N44" s="42" t="n">
        <f aca="false">(C44-P44)</f>
        <v>12</v>
      </c>
      <c r="P44" s="40" t="n">
        <v>10</v>
      </c>
      <c r="R44" s="40" t="n">
        <v>6</v>
      </c>
    </row>
    <row r="45" customFormat="false" ht="12" hidden="false" customHeight="true" outlineLevel="0" collapsed="false">
      <c r="B45" s="53" t="s">
        <v>69</v>
      </c>
      <c r="C45" s="40" t="n">
        <f aca="false">D45+E45</f>
        <v>20</v>
      </c>
      <c r="D45" s="36" t="n">
        <v>4</v>
      </c>
      <c r="E45" s="36" t="n">
        <v>16</v>
      </c>
      <c r="K45" s="40" t="n">
        <v>4</v>
      </c>
      <c r="N45" s="42" t="n">
        <f aca="false">(C45-P45)</f>
        <v>10</v>
      </c>
      <c r="P45" s="40" t="n">
        <v>10</v>
      </c>
      <c r="R45" s="40" t="n">
        <v>9</v>
      </c>
    </row>
    <row r="46" customFormat="false" ht="12" hidden="false" customHeight="true" outlineLevel="0" collapsed="false">
      <c r="B46" s="53" t="s">
        <v>70</v>
      </c>
      <c r="C46" s="40" t="n">
        <f aca="false">D46+E46</f>
        <v>16</v>
      </c>
      <c r="D46" s="36" t="n">
        <v>6</v>
      </c>
      <c r="E46" s="36" t="n">
        <v>10</v>
      </c>
      <c r="N46" s="42" t="n">
        <f aca="false">(C46-P46)</f>
        <v>3</v>
      </c>
      <c r="P46" s="40" t="n">
        <f aca="false">5+8</f>
        <v>13</v>
      </c>
      <c r="R46" s="40" t="n">
        <v>9</v>
      </c>
    </row>
    <row r="47" customFormat="false" ht="12.75" hidden="false" customHeight="false" outlineLevel="0" collapsed="false">
      <c r="B47" s="41" t="s">
        <v>193</v>
      </c>
      <c r="C47" s="40" t="n">
        <f aca="false">D47+E47</f>
        <v>1</v>
      </c>
      <c r="D47" s="40" t="n">
        <v>1</v>
      </c>
      <c r="N47" s="42" t="n">
        <f aca="false">(C47-P47)</f>
        <v>1</v>
      </c>
    </row>
    <row r="49" customFormat="false" ht="12.75" hidden="false" customHeight="false" outlineLevel="0" collapsed="false">
      <c r="A49" s="50" t="s">
        <v>7</v>
      </c>
      <c r="C49" s="40" t="n">
        <f aca="false">SUM(C40:C47)</f>
        <v>202</v>
      </c>
      <c r="D49" s="40" t="n">
        <f aca="false">SUM(D40:D47)</f>
        <v>85</v>
      </c>
      <c r="E49" s="40" t="n">
        <f aca="false">SUM(E40:E47)</f>
        <v>117</v>
      </c>
      <c r="G49" s="40" t="n">
        <f aca="false">SUM(G40:G46)</f>
        <v>0</v>
      </c>
      <c r="H49" s="40" t="n">
        <f aca="false">SUM(H40:H47)</f>
        <v>3</v>
      </c>
      <c r="I49" s="40" t="n">
        <f aca="false">SUM(I40:I47)</f>
        <v>4</v>
      </c>
      <c r="J49" s="40" t="n">
        <f aca="false">SUM(J40:J47)</f>
        <v>0</v>
      </c>
      <c r="K49" s="40" t="n">
        <f aca="false">SUM(K40:K47)</f>
        <v>13</v>
      </c>
      <c r="L49" s="40" t="n">
        <f aca="false">SUM(L40:L47)</f>
        <v>3</v>
      </c>
      <c r="N49" s="40" t="n">
        <f aca="false">SUM(N40:N47)</f>
        <v>94</v>
      </c>
      <c r="P49" s="40" t="n">
        <f aca="false">SUM(P40:P47)</f>
        <v>108</v>
      </c>
      <c r="R49" s="40" t="n">
        <f aca="false">SUM(R40:R47)</f>
        <v>76</v>
      </c>
    </row>
    <row r="53" customFormat="false" ht="12.75" hidden="false" customHeight="false" outlineLevel="0" collapsed="false">
      <c r="A53" s="44" t="s">
        <v>45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55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56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55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56"/>
      <c r="O55" s="44"/>
      <c r="P55" s="44"/>
      <c r="Q55" s="44"/>
      <c r="R55" s="44"/>
      <c r="S55" s="44"/>
    </row>
    <row r="56" customFormat="false" ht="12.75" hidden="false" customHeight="false" outlineLevel="0" collapsed="false">
      <c r="G56" s="29" t="s">
        <v>3</v>
      </c>
      <c r="H56" s="29"/>
      <c r="I56" s="29"/>
      <c r="J56" s="29"/>
      <c r="K56" s="29"/>
      <c r="L56" s="29"/>
      <c r="P56" s="44" t="s">
        <v>4</v>
      </c>
      <c r="R56" s="44" t="s">
        <v>5</v>
      </c>
    </row>
    <row r="57" customFormat="false" ht="12.75" hidden="false" customHeight="false" outlineLevel="0" collapsed="false">
      <c r="A57" s="45" t="s">
        <v>78</v>
      </c>
      <c r="B57" s="46"/>
      <c r="C57" s="47" t="s">
        <v>7</v>
      </c>
      <c r="D57" s="47" t="s">
        <v>8</v>
      </c>
      <c r="E57" s="47" t="s">
        <v>9</v>
      </c>
      <c r="F57" s="48"/>
      <c r="G57" s="47" t="s">
        <v>10</v>
      </c>
      <c r="H57" s="47" t="s">
        <v>11</v>
      </c>
      <c r="I57" s="47" t="s">
        <v>12</v>
      </c>
      <c r="J57" s="47" t="n">
        <v>5</v>
      </c>
      <c r="K57" s="47" t="n">
        <v>6</v>
      </c>
      <c r="L57" s="47" t="n">
        <v>7</v>
      </c>
      <c r="M57" s="48"/>
      <c r="N57" s="49" t="s">
        <v>13</v>
      </c>
      <c r="O57" s="48"/>
      <c r="P57" s="29" t="s">
        <v>14</v>
      </c>
      <c r="Q57" s="48"/>
      <c r="R57" s="29" t="s">
        <v>15</v>
      </c>
    </row>
    <row r="58" customFormat="false" ht="12" hidden="false" customHeight="true" outlineLevel="0" collapsed="false">
      <c r="B58" s="54" t="s">
        <v>80</v>
      </c>
      <c r="C58" s="40" t="n">
        <f aca="false">D58+E58</f>
        <v>64</v>
      </c>
      <c r="D58" s="36" t="n">
        <v>56</v>
      </c>
      <c r="E58" s="36" t="n">
        <v>8</v>
      </c>
      <c r="H58" s="40" t="n">
        <v>1</v>
      </c>
      <c r="N58" s="42" t="n">
        <f aca="false">(C58-P58)</f>
        <v>17</v>
      </c>
      <c r="P58" s="40" t="n">
        <f aca="false">42+5</f>
        <v>47</v>
      </c>
      <c r="R58" s="40" t="n">
        <v>32</v>
      </c>
    </row>
    <row r="59" customFormat="false" ht="12" hidden="false" customHeight="true" outlineLevel="0" collapsed="false">
      <c r="B59" s="54" t="s">
        <v>178</v>
      </c>
      <c r="C59" s="40" t="n">
        <f aca="false">D59+E59</f>
        <v>51</v>
      </c>
      <c r="D59" s="36" t="n">
        <v>37</v>
      </c>
      <c r="E59" s="36" t="n">
        <v>14</v>
      </c>
      <c r="H59" s="40" t="n">
        <v>2</v>
      </c>
      <c r="I59" s="40" t="n">
        <v>1</v>
      </c>
      <c r="N59" s="42" t="n">
        <f aca="false">(C59-P59)</f>
        <v>15</v>
      </c>
      <c r="P59" s="40" t="n">
        <f aca="false">24+12</f>
        <v>36</v>
      </c>
      <c r="R59" s="40" t="n">
        <v>29</v>
      </c>
    </row>
    <row r="60" customFormat="false" ht="12" hidden="false" customHeight="true" outlineLevel="0" collapsed="false">
      <c r="B60" s="54" t="s">
        <v>194</v>
      </c>
      <c r="C60" s="40" t="n">
        <f aca="false">D60+E60</f>
        <v>56</v>
      </c>
      <c r="D60" s="36" t="n">
        <v>35</v>
      </c>
      <c r="E60" s="36" t="n">
        <v>21</v>
      </c>
      <c r="H60" s="40" t="n">
        <v>1</v>
      </c>
      <c r="K60" s="40" t="n">
        <v>1</v>
      </c>
      <c r="N60" s="42" t="n">
        <f aca="false">(C60-P60)</f>
        <v>7</v>
      </c>
      <c r="P60" s="40" t="n">
        <f aca="false">31+18</f>
        <v>49</v>
      </c>
      <c r="R60" s="40" t="n">
        <f aca="false">18+15</f>
        <v>33</v>
      </c>
    </row>
    <row r="61" customFormat="false" ht="12" hidden="false" customHeight="true" outlineLevel="0" collapsed="false">
      <c r="B61" s="54" t="s">
        <v>195</v>
      </c>
      <c r="C61" s="40" t="n">
        <f aca="false">D61+E61</f>
        <v>157</v>
      </c>
      <c r="D61" s="36" t="n">
        <v>120</v>
      </c>
      <c r="E61" s="36" t="n">
        <v>37</v>
      </c>
      <c r="H61" s="40" t="n">
        <v>4</v>
      </c>
      <c r="I61" s="40" t="n">
        <v>2</v>
      </c>
      <c r="K61" s="40" t="n">
        <v>1</v>
      </c>
      <c r="N61" s="42" t="n">
        <f aca="false">(C61-P61)</f>
        <v>33</v>
      </c>
      <c r="P61" s="40" t="n">
        <f aca="false">95+29</f>
        <v>124</v>
      </c>
      <c r="R61" s="40" t="n">
        <f aca="false">71+27</f>
        <v>98</v>
      </c>
    </row>
    <row r="62" customFormat="false" ht="12" hidden="false" customHeight="true" outlineLevel="0" collapsed="false">
      <c r="B62" s="54" t="s">
        <v>196</v>
      </c>
      <c r="C62" s="40" t="n">
        <f aca="false">D62+E62</f>
        <v>356</v>
      </c>
      <c r="D62" s="36" t="n">
        <v>289</v>
      </c>
      <c r="E62" s="36" t="n">
        <v>67</v>
      </c>
      <c r="H62" s="40" t="n">
        <v>10</v>
      </c>
      <c r="I62" s="40" t="n">
        <v>8</v>
      </c>
      <c r="K62" s="40" t="n">
        <v>5</v>
      </c>
      <c r="N62" s="42" t="n">
        <f aca="false">(C62-P62)</f>
        <v>57</v>
      </c>
      <c r="P62" s="40" t="n">
        <f aca="false">236+63</f>
        <v>299</v>
      </c>
      <c r="R62" s="40" t="n">
        <f aca="false">175+54</f>
        <v>229</v>
      </c>
    </row>
    <row r="63" customFormat="false" ht="12" hidden="false" customHeight="true" outlineLevel="0" collapsed="false">
      <c r="B63" s="54" t="s">
        <v>197</v>
      </c>
      <c r="C63" s="40" t="n">
        <f aca="false">D63+E63</f>
        <v>181</v>
      </c>
      <c r="D63" s="36" t="n">
        <v>125</v>
      </c>
      <c r="E63" s="36" t="n">
        <v>56</v>
      </c>
      <c r="H63" s="40" t="n">
        <v>8</v>
      </c>
      <c r="I63" s="40" t="n">
        <v>8</v>
      </c>
      <c r="K63" s="40" t="n">
        <v>9</v>
      </c>
      <c r="L63" s="40" t="n">
        <v>1</v>
      </c>
      <c r="N63" s="42" t="n">
        <f aca="false">(C63-P63)</f>
        <v>57</v>
      </c>
      <c r="P63" s="40" t="n">
        <f aca="false">82+42</f>
        <v>124</v>
      </c>
      <c r="R63" s="40" t="n">
        <f aca="false">35+20</f>
        <v>55</v>
      </c>
    </row>
    <row r="64" customFormat="false" ht="12" hidden="false" customHeight="true" outlineLevel="0" collapsed="false">
      <c r="B64" s="54" t="s">
        <v>198</v>
      </c>
      <c r="C64" s="40" t="n">
        <f aca="false">D64+E64</f>
        <v>65</v>
      </c>
      <c r="D64" s="36" t="n">
        <v>46</v>
      </c>
      <c r="E64" s="36" t="n">
        <v>19</v>
      </c>
      <c r="H64" s="40" t="n">
        <v>1</v>
      </c>
      <c r="N64" s="42" t="n">
        <f aca="false">(C64-P64)</f>
        <v>18</v>
      </c>
      <c r="P64" s="40" t="n">
        <f aca="false">32+15</f>
        <v>47</v>
      </c>
      <c r="R64" s="40" t="n">
        <f aca="false">27+10</f>
        <v>37</v>
      </c>
    </row>
    <row r="65" customFormat="false" ht="12" hidden="false" customHeight="true" outlineLevel="0" collapsed="false">
      <c r="B65" s="54" t="s">
        <v>91</v>
      </c>
      <c r="C65" s="40" t="n">
        <f aca="false">D65+E65</f>
        <v>193</v>
      </c>
      <c r="D65" s="36" t="n">
        <v>151</v>
      </c>
      <c r="E65" s="36" t="n">
        <v>42</v>
      </c>
      <c r="H65" s="40" t="n">
        <v>3</v>
      </c>
      <c r="I65" s="40" t="n">
        <v>6</v>
      </c>
      <c r="K65" s="40" t="n">
        <v>6</v>
      </c>
      <c r="N65" s="42" t="n">
        <f aca="false">(C65-P65)</f>
        <v>55</v>
      </c>
      <c r="P65" s="40" t="n">
        <f aca="false">108+30</f>
        <v>138</v>
      </c>
      <c r="R65" s="40" t="n">
        <f aca="false">67+23</f>
        <v>90</v>
      </c>
    </row>
    <row r="66" customFormat="false" ht="12" hidden="false" customHeight="true" outlineLevel="0" collapsed="false">
      <c r="B66" s="54" t="s">
        <v>199</v>
      </c>
      <c r="C66" s="40" t="n">
        <f aca="false">D66+E66</f>
        <v>38</v>
      </c>
      <c r="D66" s="36" t="n">
        <v>31</v>
      </c>
      <c r="E66" s="36" t="n">
        <v>7</v>
      </c>
      <c r="H66" s="40" t="n">
        <v>3</v>
      </c>
      <c r="I66" s="40" t="n">
        <v>4</v>
      </c>
      <c r="K66" s="40" t="n">
        <v>2</v>
      </c>
      <c r="N66" s="42" t="n">
        <f aca="false">(C66-P66)</f>
        <v>19</v>
      </c>
      <c r="P66" s="40" t="n">
        <f aca="false">15+4</f>
        <v>19</v>
      </c>
      <c r="R66" s="40" t="n">
        <v>5</v>
      </c>
    </row>
    <row r="68" customFormat="false" ht="12.75" hidden="false" customHeight="false" outlineLevel="0" collapsed="false">
      <c r="A68" s="50" t="s">
        <v>7</v>
      </c>
      <c r="C68" s="40" t="n">
        <f aca="false">SUM(C58:C66)</f>
        <v>1161</v>
      </c>
      <c r="D68" s="40" t="n">
        <f aca="false">SUM(D58:D66)</f>
        <v>890</v>
      </c>
      <c r="E68" s="40" t="n">
        <f aca="false">SUM(E58:E66)</f>
        <v>271</v>
      </c>
      <c r="G68" s="40" t="n">
        <f aca="false">SUM(G58:G66)</f>
        <v>0</v>
      </c>
      <c r="H68" s="40" t="n">
        <f aca="false">SUM(H58:H66)</f>
        <v>33</v>
      </c>
      <c r="I68" s="40" t="n">
        <f aca="false">SUM(I58:I66)</f>
        <v>29</v>
      </c>
      <c r="J68" s="40" t="n">
        <f aca="false">SUM(J58:J66)</f>
        <v>0</v>
      </c>
      <c r="K68" s="40" t="n">
        <f aca="false">SUM(K58:K66)</f>
        <v>24</v>
      </c>
      <c r="L68" s="40" t="n">
        <f aca="false">SUM(L58:L66)</f>
        <v>1</v>
      </c>
      <c r="N68" s="42" t="n">
        <f aca="false">SUM(N58:N66)</f>
        <v>278</v>
      </c>
      <c r="P68" s="40" t="n">
        <f aca="false">SUM(P58:P66)</f>
        <v>883</v>
      </c>
      <c r="R68" s="40" t="n">
        <f aca="false">SUM(R58:R66)</f>
        <v>608</v>
      </c>
    </row>
    <row r="72" customFormat="false" ht="12.75" hidden="false" customHeight="false" outlineLevel="0" collapsed="false">
      <c r="G72" s="29" t="s">
        <v>3</v>
      </c>
      <c r="H72" s="29"/>
      <c r="I72" s="29"/>
      <c r="J72" s="29"/>
      <c r="K72" s="29"/>
      <c r="L72" s="29"/>
      <c r="P72" s="44" t="s">
        <v>4</v>
      </c>
      <c r="R72" s="44" t="s">
        <v>5</v>
      </c>
    </row>
    <row r="73" customFormat="false" ht="12.75" hidden="false" customHeight="false" outlineLevel="0" collapsed="false">
      <c r="A73" s="45" t="s">
        <v>93</v>
      </c>
      <c r="B73" s="46"/>
      <c r="C73" s="47" t="s">
        <v>7</v>
      </c>
      <c r="D73" s="47" t="s">
        <v>8</v>
      </c>
      <c r="E73" s="47" t="s">
        <v>9</v>
      </c>
      <c r="F73" s="48"/>
      <c r="G73" s="47" t="s">
        <v>10</v>
      </c>
      <c r="H73" s="47" t="s">
        <v>11</v>
      </c>
      <c r="I73" s="47" t="s">
        <v>12</v>
      </c>
      <c r="J73" s="47" t="n">
        <v>5</v>
      </c>
      <c r="K73" s="47" t="n">
        <v>6</v>
      </c>
      <c r="L73" s="47" t="n">
        <v>7</v>
      </c>
      <c r="M73" s="48"/>
      <c r="N73" s="49" t="s">
        <v>13</v>
      </c>
      <c r="O73" s="48"/>
      <c r="P73" s="29" t="s">
        <v>14</v>
      </c>
      <c r="Q73" s="48"/>
      <c r="R73" s="29" t="s">
        <v>15</v>
      </c>
    </row>
    <row r="74" customFormat="false" ht="12.75" hidden="false" customHeight="false" outlineLevel="0" collapsed="false">
      <c r="A74" s="50"/>
      <c r="B74" s="54" t="s">
        <v>200</v>
      </c>
      <c r="C74" s="40" t="n">
        <f aca="false">D74+E74</f>
        <v>92</v>
      </c>
      <c r="D74" s="36" t="n">
        <v>23</v>
      </c>
      <c r="E74" s="36" t="n">
        <v>69</v>
      </c>
      <c r="H74" s="40" t="n">
        <v>4</v>
      </c>
      <c r="I74" s="40" t="n">
        <v>1</v>
      </c>
      <c r="K74" s="40" t="n">
        <v>1</v>
      </c>
      <c r="L74" s="40" t="n">
        <v>2</v>
      </c>
      <c r="N74" s="42" t="n">
        <f aca="false">(C74-P74)</f>
        <v>9</v>
      </c>
      <c r="P74" s="51" t="n">
        <f aca="false">22+61</f>
        <v>83</v>
      </c>
      <c r="R74" s="51" t="n">
        <f aca="false">12+40</f>
        <v>52</v>
      </c>
    </row>
    <row r="75" customFormat="false" ht="12.75" hidden="false" customHeight="false" outlineLevel="0" collapsed="false">
      <c r="A75" s="50"/>
      <c r="B75" s="54" t="s">
        <v>201</v>
      </c>
      <c r="C75" s="40" t="n">
        <f aca="false">D75+E75</f>
        <v>408</v>
      </c>
      <c r="D75" s="36" t="n">
        <v>154</v>
      </c>
      <c r="E75" s="36" t="n">
        <v>254</v>
      </c>
      <c r="H75" s="40" t="n">
        <f aca="false">6+17</f>
        <v>23</v>
      </c>
      <c r="I75" s="40" t="n">
        <v>8</v>
      </c>
      <c r="K75" s="40" t="n">
        <v>15</v>
      </c>
      <c r="L75" s="40" t="n">
        <v>5</v>
      </c>
      <c r="N75" s="42" t="n">
        <f aca="false">(C75-P75)</f>
        <v>309</v>
      </c>
      <c r="P75" s="51" t="n">
        <f aca="false">35+64</f>
        <v>99</v>
      </c>
      <c r="R75" s="51" t="n">
        <f aca="false">7+21</f>
        <v>28</v>
      </c>
    </row>
    <row r="76" customFormat="false" ht="12.75" hidden="false" customHeight="false" outlineLevel="0" collapsed="false">
      <c r="A76" s="50"/>
      <c r="B76" s="54" t="s">
        <v>202</v>
      </c>
      <c r="C76" s="40" t="n">
        <f aca="false">D76+E76</f>
        <v>46</v>
      </c>
      <c r="D76" s="36" t="n">
        <v>4</v>
      </c>
      <c r="E76" s="36" t="n">
        <v>42</v>
      </c>
      <c r="H76" s="40" t="n">
        <v>3</v>
      </c>
      <c r="K76" s="40" t="n">
        <v>1</v>
      </c>
      <c r="N76" s="42" t="n">
        <f aca="false">(C76-P76)</f>
        <v>17</v>
      </c>
      <c r="P76" s="51" t="n">
        <f aca="false">3+26</f>
        <v>29</v>
      </c>
      <c r="R76" s="51" t="n">
        <v>2</v>
      </c>
    </row>
    <row r="77" customFormat="false" ht="12.75" hidden="false" customHeight="false" outlineLevel="0" collapsed="false">
      <c r="A77" s="50"/>
      <c r="B77" s="54" t="s">
        <v>203</v>
      </c>
      <c r="C77" s="40" t="n">
        <f aca="false">D77+E77</f>
        <v>104</v>
      </c>
      <c r="D77" s="36" t="n">
        <v>12</v>
      </c>
      <c r="E77" s="36" t="n">
        <v>92</v>
      </c>
      <c r="H77" s="40" t="n">
        <v>1</v>
      </c>
      <c r="I77" s="40" t="n">
        <v>4</v>
      </c>
      <c r="K77" s="40" t="n">
        <v>7</v>
      </c>
      <c r="N77" s="42" t="n">
        <f aca="false">(C77-P77)</f>
        <v>32</v>
      </c>
      <c r="P77" s="51" t="n">
        <f aca="false">8+64</f>
        <v>72</v>
      </c>
      <c r="R77" s="51" t="n">
        <v>10</v>
      </c>
    </row>
    <row r="78" customFormat="false" ht="12.75" hidden="false" customHeight="false" outlineLevel="0" collapsed="false">
      <c r="A78" s="50"/>
      <c r="B78" s="54" t="s">
        <v>204</v>
      </c>
      <c r="C78" s="40" t="n">
        <f aca="false">D78+E78</f>
        <v>51</v>
      </c>
      <c r="D78" s="36" t="n">
        <v>8</v>
      </c>
      <c r="E78" s="36" t="n">
        <v>43</v>
      </c>
      <c r="H78" s="40" t="n">
        <v>2</v>
      </c>
      <c r="I78" s="40" t="n">
        <v>1</v>
      </c>
      <c r="K78" s="40" t="n">
        <v>2</v>
      </c>
      <c r="N78" s="42" t="n">
        <f aca="false">(C78-P78)</f>
        <v>30</v>
      </c>
      <c r="P78" s="51" t="n">
        <f aca="false">5+16</f>
        <v>21</v>
      </c>
      <c r="R78" s="51" t="n">
        <v>12</v>
      </c>
    </row>
    <row r="79" customFormat="false" ht="12" hidden="false" customHeight="true" outlineLevel="0" collapsed="false">
      <c r="B79" s="54" t="s">
        <v>205</v>
      </c>
      <c r="C79" s="40" t="n">
        <f aca="false">D79+E79</f>
        <v>31</v>
      </c>
      <c r="D79" s="36" t="n">
        <v>19</v>
      </c>
      <c r="E79" s="36" t="n">
        <v>12</v>
      </c>
      <c r="I79" s="40" t="n">
        <v>1</v>
      </c>
      <c r="N79" s="42" t="n">
        <f aca="false">(C79-P79)</f>
        <v>11</v>
      </c>
      <c r="P79" s="40" t="n">
        <f aca="false">14+6</f>
        <v>20</v>
      </c>
      <c r="R79" s="40" t="n">
        <v>7</v>
      </c>
    </row>
    <row r="81" customFormat="false" ht="12.75" hidden="false" customHeight="false" outlineLevel="0" collapsed="false">
      <c r="A81" s="50" t="s">
        <v>7</v>
      </c>
      <c r="C81" s="40" t="n">
        <f aca="false">SUM(C74:C79)</f>
        <v>732</v>
      </c>
      <c r="D81" s="40" t="n">
        <f aca="false">SUM(D74:D79)</f>
        <v>220</v>
      </c>
      <c r="E81" s="40" t="n">
        <f aca="false">SUM(E74:E79)</f>
        <v>512</v>
      </c>
      <c r="G81" s="40" t="n">
        <f aca="false">SUM(G74:G79)</f>
        <v>0</v>
      </c>
      <c r="H81" s="40" t="n">
        <f aca="false">SUM(H74:H79)</f>
        <v>33</v>
      </c>
      <c r="I81" s="40" t="n">
        <f aca="false">SUM(I74:I79)</f>
        <v>15</v>
      </c>
      <c r="J81" s="40" t="n">
        <f aca="false">SUM(J74:J79)</f>
        <v>0</v>
      </c>
      <c r="K81" s="40" t="n">
        <f aca="false">SUM(K74:K79)</f>
        <v>26</v>
      </c>
      <c r="L81" s="40" t="n">
        <f aca="false">SUM(L74:L79)</f>
        <v>7</v>
      </c>
      <c r="N81" s="42" t="n">
        <f aca="false">SUM(N74:N79)</f>
        <v>408</v>
      </c>
      <c r="P81" s="40" t="n">
        <f aca="false">SUM(P74:P79)</f>
        <v>324</v>
      </c>
      <c r="R81" s="40" t="n">
        <f aca="false">SUM(R74:R79)</f>
        <v>111</v>
      </c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H84" s="45" t="s">
        <v>3</v>
      </c>
      <c r="P84" s="44" t="s">
        <v>4</v>
      </c>
      <c r="R84" s="44" t="s">
        <v>5</v>
      </c>
    </row>
    <row r="85" customFormat="false" ht="12.75" hidden="false" customHeight="false" outlineLevel="0" collapsed="false">
      <c r="A85" s="45" t="s">
        <v>114</v>
      </c>
      <c r="B85" s="46"/>
      <c r="C85" s="47" t="s">
        <v>7</v>
      </c>
      <c r="D85" s="47" t="s">
        <v>8</v>
      </c>
      <c r="E85" s="47" t="s">
        <v>9</v>
      </c>
      <c r="F85" s="48"/>
      <c r="G85" s="47" t="s">
        <v>10</v>
      </c>
      <c r="H85" s="47" t="s">
        <v>11</v>
      </c>
      <c r="I85" s="47" t="s">
        <v>12</v>
      </c>
      <c r="J85" s="47" t="n">
        <v>5</v>
      </c>
      <c r="K85" s="47" t="n">
        <v>6</v>
      </c>
      <c r="L85" s="47" t="n">
        <v>7</v>
      </c>
      <c r="M85" s="48"/>
      <c r="N85" s="49" t="s">
        <v>13</v>
      </c>
      <c r="O85" s="48"/>
      <c r="P85" s="29" t="s">
        <v>14</v>
      </c>
      <c r="Q85" s="48"/>
      <c r="R85" s="29" t="s">
        <v>15</v>
      </c>
    </row>
    <row r="86" customFormat="false" ht="12" hidden="false" customHeight="true" outlineLevel="0" collapsed="false">
      <c r="B86" s="54" t="s">
        <v>119</v>
      </c>
      <c r="C86" s="40" t="n">
        <f aca="false">D86+E86</f>
        <v>10</v>
      </c>
      <c r="D86" s="36" t="n">
        <v>5</v>
      </c>
      <c r="E86" s="36" t="n">
        <v>5</v>
      </c>
      <c r="H86" s="40" t="n">
        <v>1</v>
      </c>
      <c r="K86" s="40" t="n">
        <v>3</v>
      </c>
      <c r="N86" s="42" t="n">
        <f aca="false">(C86-P86)</f>
        <v>6</v>
      </c>
      <c r="P86" s="40" t="n">
        <v>4</v>
      </c>
    </row>
    <row r="87" customFormat="false" ht="12" hidden="false" customHeight="true" outlineLevel="0" collapsed="false">
      <c r="B87" s="54" t="s">
        <v>206</v>
      </c>
      <c r="C87" s="40" t="n">
        <f aca="false">D87+E87</f>
        <v>46</v>
      </c>
      <c r="D87" s="36" t="n">
        <v>26</v>
      </c>
      <c r="E87" s="36" t="n">
        <v>20</v>
      </c>
      <c r="N87" s="42" t="n">
        <f aca="false">(C87-P87)</f>
        <v>8</v>
      </c>
      <c r="P87" s="40" t="n">
        <f aca="false">21+17</f>
        <v>38</v>
      </c>
      <c r="R87" s="40" t="n">
        <f aca="false">16+11</f>
        <v>27</v>
      </c>
    </row>
    <row r="88" customFormat="false" ht="12" hidden="false" customHeight="true" outlineLevel="0" collapsed="false">
      <c r="B88" s="54" t="s">
        <v>125</v>
      </c>
      <c r="C88" s="40" t="n">
        <f aca="false">D88+E88</f>
        <v>171</v>
      </c>
      <c r="D88" s="36" t="n">
        <v>95</v>
      </c>
      <c r="E88" s="36" t="n">
        <v>76</v>
      </c>
      <c r="H88" s="40" t="n">
        <v>2</v>
      </c>
      <c r="I88" s="40" t="n">
        <v>4</v>
      </c>
      <c r="K88" s="40" t="n">
        <v>4</v>
      </c>
      <c r="L88" s="40" t="n">
        <v>1</v>
      </c>
      <c r="N88" s="42" t="n">
        <f aca="false">(C88-P88)</f>
        <v>15</v>
      </c>
      <c r="P88" s="40" t="n">
        <f aca="false">89+67</f>
        <v>156</v>
      </c>
      <c r="R88" s="40" t="n">
        <f aca="false">46+37</f>
        <v>83</v>
      </c>
    </row>
    <row r="89" customFormat="false" ht="12" hidden="false" customHeight="true" outlineLevel="0" collapsed="false">
      <c r="B89" s="54" t="s">
        <v>127</v>
      </c>
      <c r="C89" s="40" t="n">
        <f aca="false">D89+E89</f>
        <v>103</v>
      </c>
      <c r="D89" s="36" t="n">
        <v>82</v>
      </c>
      <c r="E89" s="36" t="n">
        <v>21</v>
      </c>
      <c r="I89" s="40" t="n">
        <v>2</v>
      </c>
      <c r="K89" s="40" t="n">
        <v>1</v>
      </c>
      <c r="L89" s="40" t="n">
        <v>1</v>
      </c>
      <c r="N89" s="42" t="n">
        <f aca="false">(C89-P89)</f>
        <v>11</v>
      </c>
      <c r="P89" s="40" t="n">
        <f aca="false">71+21</f>
        <v>92</v>
      </c>
      <c r="R89" s="40" t="n">
        <f aca="false">64+21</f>
        <v>85</v>
      </c>
    </row>
    <row r="90" customFormat="false" ht="12" hidden="false" customHeight="true" outlineLevel="0" collapsed="false">
      <c r="B90" s="54" t="s">
        <v>207</v>
      </c>
      <c r="C90" s="40" t="n">
        <f aca="false">D90+E90</f>
        <v>37</v>
      </c>
      <c r="D90" s="36" t="n">
        <v>21</v>
      </c>
      <c r="E90" s="36" t="n">
        <v>16</v>
      </c>
      <c r="I90" s="40" t="n">
        <v>1</v>
      </c>
      <c r="K90" s="40" t="n">
        <v>1</v>
      </c>
      <c r="N90" s="42" t="n">
        <f aca="false">(C90-P90)</f>
        <v>6</v>
      </c>
      <c r="P90" s="40" t="n">
        <f aca="false">19+12</f>
        <v>31</v>
      </c>
      <c r="R90" s="40" t="n">
        <v>9</v>
      </c>
    </row>
    <row r="91" customFormat="false" ht="12" hidden="false" customHeight="true" outlineLevel="0" collapsed="false">
      <c r="B91" s="54" t="s">
        <v>208</v>
      </c>
      <c r="C91" s="40" t="n">
        <f aca="false">D91+E91</f>
        <v>48</v>
      </c>
      <c r="D91" s="36" t="n">
        <v>30</v>
      </c>
      <c r="E91" s="36" t="n">
        <v>18</v>
      </c>
      <c r="N91" s="42" t="n">
        <f aca="false">(C91-P91)</f>
        <v>1</v>
      </c>
      <c r="P91" s="40" t="n">
        <f aca="false">29+18</f>
        <v>47</v>
      </c>
      <c r="R91" s="40" t="n">
        <f aca="false">22+15</f>
        <v>37</v>
      </c>
    </row>
    <row r="92" customFormat="false" ht="12" hidden="false" customHeight="true" outlineLevel="0" collapsed="false">
      <c r="B92" s="54" t="s">
        <v>130</v>
      </c>
      <c r="C92" s="40" t="n">
        <f aca="false">D92+E92</f>
        <v>133</v>
      </c>
      <c r="D92" s="36" t="n">
        <v>34</v>
      </c>
      <c r="E92" s="36" t="n">
        <v>99</v>
      </c>
      <c r="H92" s="40" t="n">
        <v>2</v>
      </c>
      <c r="I92" s="40" t="n">
        <v>3</v>
      </c>
      <c r="K92" s="40" t="n">
        <v>5</v>
      </c>
      <c r="L92" s="40" t="n">
        <v>2</v>
      </c>
      <c r="N92" s="42" t="n">
        <f aca="false">(C92-P92)</f>
        <v>35</v>
      </c>
      <c r="P92" s="40" t="n">
        <f aca="false">29+69</f>
        <v>98</v>
      </c>
      <c r="R92" s="40" t="n">
        <f aca="false">9+23</f>
        <v>32</v>
      </c>
    </row>
    <row r="93" customFormat="false" ht="12" hidden="false" customHeight="true" outlineLevel="0" collapsed="false">
      <c r="B93" s="54" t="s">
        <v>209</v>
      </c>
      <c r="C93" s="40" t="n">
        <f aca="false">D93+E93</f>
        <v>37</v>
      </c>
      <c r="D93" s="36" t="n">
        <v>22</v>
      </c>
      <c r="E93" s="36" t="n">
        <v>15</v>
      </c>
      <c r="I93" s="40" t="n">
        <v>1</v>
      </c>
      <c r="K93" s="40" t="n">
        <v>1</v>
      </c>
      <c r="N93" s="42" t="n">
        <f aca="false">(C93-P93)</f>
        <v>5</v>
      </c>
      <c r="P93" s="40" t="n">
        <f aca="false">17+15</f>
        <v>32</v>
      </c>
      <c r="R93" s="40" t="n">
        <f aca="false">12+11</f>
        <v>23</v>
      </c>
    </row>
    <row r="94" customFormat="false" ht="12" hidden="false" customHeight="true" outlineLevel="0" collapsed="false">
      <c r="B94" s="54" t="s">
        <v>210</v>
      </c>
      <c r="C94" s="40" t="n">
        <f aca="false">D94+E94</f>
        <v>44</v>
      </c>
      <c r="D94" s="36" t="n">
        <v>23</v>
      </c>
      <c r="E94" s="36" t="n">
        <v>21</v>
      </c>
      <c r="H94" s="40" t="n">
        <v>3</v>
      </c>
      <c r="N94" s="42" t="n">
        <f aca="false">(C94-P94)</f>
        <v>14</v>
      </c>
      <c r="P94" s="40" t="n">
        <f aca="false">16+14</f>
        <v>30</v>
      </c>
      <c r="R94" s="40" t="n">
        <v>7</v>
      </c>
    </row>
    <row r="95" customFormat="false" ht="12" hidden="false" customHeight="true" outlineLevel="0" collapsed="false">
      <c r="B95" s="54" t="s">
        <v>134</v>
      </c>
      <c r="C95" s="40" t="n">
        <f aca="false">D95+E95</f>
        <v>32</v>
      </c>
      <c r="D95" s="36" t="n">
        <v>20</v>
      </c>
      <c r="E95" s="36" t="n">
        <v>12</v>
      </c>
      <c r="N95" s="42" t="n">
        <f aca="false">(C95-P95)</f>
        <v>20</v>
      </c>
      <c r="P95" s="40" t="n">
        <f aca="false">7+5</f>
        <v>12</v>
      </c>
    </row>
    <row r="96" customFormat="false" ht="12" hidden="false" customHeight="true" outlineLevel="0" collapsed="false">
      <c r="B96" s="54" t="s">
        <v>136</v>
      </c>
      <c r="C96" s="40" t="n">
        <f aca="false">D96+E96</f>
        <v>45</v>
      </c>
      <c r="D96" s="36" t="n">
        <v>11</v>
      </c>
      <c r="E96" s="36" t="n">
        <v>34</v>
      </c>
      <c r="H96" s="40" t="n">
        <v>2</v>
      </c>
      <c r="K96" s="40" t="n">
        <v>1</v>
      </c>
      <c r="L96" s="40" t="n">
        <v>3</v>
      </c>
      <c r="N96" s="42" t="n">
        <f aca="false">(C96-P96)</f>
        <v>12</v>
      </c>
      <c r="P96" s="40" t="n">
        <f aca="false">7+26</f>
        <v>33</v>
      </c>
      <c r="R96" s="40" t="n">
        <f aca="false">5+23</f>
        <v>28</v>
      </c>
    </row>
    <row r="97" customFormat="false" ht="12" hidden="false" customHeight="true" outlineLevel="0" collapsed="false">
      <c r="B97" s="54" t="s">
        <v>140</v>
      </c>
      <c r="C97" s="40" t="n">
        <f aca="false">D97+E97</f>
        <v>88</v>
      </c>
      <c r="D97" s="36" t="n">
        <v>53</v>
      </c>
      <c r="E97" s="36" t="n">
        <v>35</v>
      </c>
      <c r="H97" s="40" t="n">
        <v>7</v>
      </c>
      <c r="I97" s="40" t="n">
        <v>1</v>
      </c>
      <c r="K97" s="40" t="n">
        <v>4</v>
      </c>
      <c r="N97" s="42" t="n">
        <f aca="false">(C97-P97)</f>
        <v>13</v>
      </c>
      <c r="P97" s="40" t="n">
        <f aca="false">45+30</f>
        <v>75</v>
      </c>
      <c r="R97" s="40" t="n">
        <f aca="false">20+9</f>
        <v>29</v>
      </c>
    </row>
    <row r="98" customFormat="false" ht="12" hidden="false" customHeight="true" outlineLevel="0" collapsed="false">
      <c r="B98" s="54" t="s">
        <v>145</v>
      </c>
      <c r="C98" s="40" t="n">
        <f aca="false">D98+E98</f>
        <v>1</v>
      </c>
      <c r="D98" s="36" t="n">
        <v>1</v>
      </c>
      <c r="E98" s="36"/>
      <c r="N98" s="42" t="n">
        <f aca="false">(C98-P98)</f>
        <v>1</v>
      </c>
    </row>
    <row r="99" customFormat="false" ht="12" hidden="false" customHeight="true" outlineLevel="0" collapsed="false">
      <c r="B99" s="54" t="s">
        <v>211</v>
      </c>
      <c r="C99" s="40" t="n">
        <f aca="false">D99+E99</f>
        <v>92</v>
      </c>
      <c r="D99" s="36" t="n">
        <v>75</v>
      </c>
      <c r="E99" s="36" t="n">
        <v>17</v>
      </c>
      <c r="I99" s="40" t="n">
        <v>3</v>
      </c>
      <c r="K99" s="40" t="n">
        <v>1</v>
      </c>
      <c r="N99" s="42" t="n">
        <f aca="false">(C99-P99)</f>
        <v>13</v>
      </c>
      <c r="P99" s="40" t="n">
        <f aca="false">63+16</f>
        <v>79</v>
      </c>
      <c r="R99" s="40" t="n">
        <f aca="false">43+12</f>
        <v>55</v>
      </c>
    </row>
    <row r="100" customFormat="false" ht="12" hidden="false" customHeight="true" outlineLevel="0" collapsed="false">
      <c r="B100" s="54" t="s">
        <v>147</v>
      </c>
      <c r="C100" s="40" t="n">
        <f aca="false">D100+E100</f>
        <v>32</v>
      </c>
      <c r="D100" s="36" t="n">
        <v>18</v>
      </c>
      <c r="E100" s="36" t="n">
        <v>14</v>
      </c>
      <c r="H100" s="40" t="n">
        <v>1</v>
      </c>
      <c r="N100" s="42" t="n">
        <f aca="false">(C100-P100)</f>
        <v>23</v>
      </c>
      <c r="P100" s="40" t="n">
        <f aca="false">4+5</f>
        <v>9</v>
      </c>
      <c r="R100" s="40" t="n">
        <f aca="false">2+4</f>
        <v>6</v>
      </c>
    </row>
    <row r="101" customFormat="false" ht="12" hidden="false" customHeight="true" outlineLevel="0" collapsed="false">
      <c r="B101" s="54" t="s">
        <v>154</v>
      </c>
      <c r="C101" s="40" t="n">
        <f aca="false">D101+E101</f>
        <v>61</v>
      </c>
      <c r="D101" s="36" t="n">
        <v>25</v>
      </c>
      <c r="E101" s="36" t="n">
        <v>36</v>
      </c>
      <c r="G101" s="40" t="n">
        <v>1</v>
      </c>
      <c r="H101" s="40" t="n">
        <v>1</v>
      </c>
      <c r="I101" s="40" t="n">
        <v>2</v>
      </c>
      <c r="K101" s="40" t="n">
        <v>5</v>
      </c>
      <c r="N101" s="42" t="n">
        <f aca="false">(C101-P101)</f>
        <v>8</v>
      </c>
      <c r="P101" s="40" t="n">
        <f aca="false">22+31</f>
        <v>53</v>
      </c>
      <c r="R101" s="40" t="n">
        <f aca="false">4+6</f>
        <v>10</v>
      </c>
    </row>
    <row r="102" customFormat="false" ht="12" hidden="false" customHeight="true" outlineLevel="0" collapsed="false">
      <c r="B102" s="54" t="s">
        <v>212</v>
      </c>
      <c r="C102" s="40" t="n">
        <f aca="false">D102+E102</f>
        <v>31</v>
      </c>
      <c r="D102" s="36" t="n">
        <v>11</v>
      </c>
      <c r="E102" s="36" t="n">
        <v>20</v>
      </c>
      <c r="H102" s="40" t="n">
        <v>2</v>
      </c>
      <c r="K102" s="40" t="n">
        <v>1</v>
      </c>
      <c r="N102" s="42" t="n">
        <f aca="false">(C102-P102)</f>
        <v>11</v>
      </c>
      <c r="P102" s="40" t="n">
        <v>20</v>
      </c>
      <c r="R102" s="40" t="n">
        <f aca="false">6+9</f>
        <v>15</v>
      </c>
    </row>
    <row r="103" customFormat="false" ht="12.75" hidden="false" customHeight="false" outlineLevel="0" collapsed="false">
      <c r="B103" s="54" t="s">
        <v>158</v>
      </c>
      <c r="C103" s="40" t="n">
        <f aca="false">D103+E103</f>
        <v>134</v>
      </c>
      <c r="D103" s="36" t="n">
        <v>88</v>
      </c>
      <c r="E103" s="36" t="n">
        <v>46</v>
      </c>
      <c r="H103" s="40" t="n">
        <v>2</v>
      </c>
      <c r="I103" s="40" t="n">
        <v>2</v>
      </c>
      <c r="K103" s="40" t="n">
        <v>4</v>
      </c>
      <c r="N103" s="42" t="n">
        <f aca="false">(C103-P103)</f>
        <v>11</v>
      </c>
      <c r="P103" s="40" t="n">
        <f aca="false">81+42</f>
        <v>123</v>
      </c>
      <c r="R103" s="40" t="n">
        <f aca="false">28+21</f>
        <v>49</v>
      </c>
    </row>
    <row r="105" customFormat="false" ht="12.75" hidden="false" customHeight="false" outlineLevel="0" collapsed="false">
      <c r="A105" s="50" t="s">
        <v>7</v>
      </c>
      <c r="C105" s="40" t="n">
        <f aca="false">SUM(C86:C103)</f>
        <v>1145</v>
      </c>
      <c r="D105" s="40" t="n">
        <f aca="false">SUM(D86:D103)</f>
        <v>640</v>
      </c>
      <c r="E105" s="40" t="n">
        <f aca="false">SUM(E86:E103)</f>
        <v>505</v>
      </c>
      <c r="F105" s="40" t="n">
        <f aca="false">SUM(F86:F103)</f>
        <v>0</v>
      </c>
      <c r="G105" s="40" t="n">
        <f aca="false">SUM(G86:G103)</f>
        <v>1</v>
      </c>
      <c r="H105" s="40" t="n">
        <f aca="false">SUM(H86:H103)</f>
        <v>23</v>
      </c>
      <c r="I105" s="40" t="n">
        <f aca="false">SUM(I86:I103)</f>
        <v>19</v>
      </c>
      <c r="J105" s="40" t="n">
        <f aca="false">SUM(J86:J103)</f>
        <v>0</v>
      </c>
      <c r="K105" s="40" t="n">
        <f aca="false">SUM(K86:K103)</f>
        <v>31</v>
      </c>
      <c r="L105" s="40" t="n">
        <f aca="false">SUM(L86:L103)</f>
        <v>7</v>
      </c>
      <c r="N105" s="42" t="n">
        <f aca="false">SUM(N86:N103)</f>
        <v>213</v>
      </c>
      <c r="P105" s="40" t="n">
        <f aca="false">SUM(P86:P103)</f>
        <v>932</v>
      </c>
      <c r="R105" s="40" t="n">
        <f aca="false">SUM(R86:R103)</f>
        <v>495</v>
      </c>
    </row>
    <row r="106" customFormat="false" ht="12.75" hidden="false" customHeight="false" outlineLevel="0" collapsed="false">
      <c r="A106" s="44" t="s">
        <v>45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12.75" hidden="false" customHeight="false" outlineLevel="0" collapsed="false">
      <c r="A107" s="44"/>
      <c r="B107" s="5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6"/>
      <c r="O107" s="44"/>
      <c r="P107" s="44"/>
      <c r="Q107" s="44"/>
      <c r="R107" s="44"/>
      <c r="S107" s="44"/>
    </row>
    <row r="109" customFormat="false" ht="12.75" hidden="false" customHeight="false" outlineLevel="0" collapsed="false">
      <c r="G109" s="29" t="s">
        <v>3</v>
      </c>
      <c r="H109" s="29"/>
      <c r="I109" s="29"/>
      <c r="J109" s="29"/>
      <c r="K109" s="29"/>
      <c r="L109" s="29"/>
      <c r="P109" s="44" t="s">
        <v>4</v>
      </c>
      <c r="R109" s="44" t="s">
        <v>5</v>
      </c>
    </row>
    <row r="110" customFormat="false" ht="12.75" hidden="false" customHeight="false" outlineLevel="0" collapsed="false">
      <c r="A110" s="45" t="s">
        <v>172</v>
      </c>
      <c r="B110" s="46"/>
      <c r="C110" s="47" t="s">
        <v>7</v>
      </c>
      <c r="D110" s="47" t="s">
        <v>8</v>
      </c>
      <c r="E110" s="47" t="s">
        <v>9</v>
      </c>
      <c r="F110" s="48"/>
      <c r="G110" s="47" t="s">
        <v>10</v>
      </c>
      <c r="H110" s="47" t="s">
        <v>11</v>
      </c>
      <c r="I110" s="47" t="s">
        <v>12</v>
      </c>
      <c r="J110" s="47" t="n">
        <v>5</v>
      </c>
      <c r="K110" s="47" t="n">
        <v>6</v>
      </c>
      <c r="L110" s="47" t="n">
        <v>7</v>
      </c>
      <c r="M110" s="48"/>
      <c r="N110" s="49" t="s">
        <v>13</v>
      </c>
      <c r="O110" s="48"/>
      <c r="P110" s="29" t="s">
        <v>14</v>
      </c>
      <c r="Q110" s="48"/>
      <c r="R110" s="29" t="s">
        <v>15</v>
      </c>
    </row>
    <row r="111" customFormat="false" ht="12" hidden="false" customHeight="true" outlineLevel="0" collapsed="false">
      <c r="B111" s="54" t="s">
        <v>213</v>
      </c>
      <c r="C111" s="40" t="n">
        <f aca="false">D111+E111</f>
        <v>55</v>
      </c>
      <c r="D111" s="36" t="n">
        <v>29</v>
      </c>
      <c r="E111" s="36" t="n">
        <v>26</v>
      </c>
      <c r="H111" s="40" t="n">
        <v>1</v>
      </c>
      <c r="I111" s="40" t="n">
        <v>1</v>
      </c>
      <c r="K111" s="40" t="n">
        <v>1</v>
      </c>
      <c r="N111" s="42" t="n">
        <f aca="false">(C111-P111)</f>
        <v>22</v>
      </c>
      <c r="P111" s="40" t="n">
        <f aca="false">19+14</f>
        <v>33</v>
      </c>
      <c r="R111" s="40" t="n">
        <f aca="false">15+10</f>
        <v>25</v>
      </c>
    </row>
    <row r="112" customFormat="false" ht="12" hidden="false" customHeight="true" outlineLevel="0" collapsed="false">
      <c r="B112" s="54" t="s">
        <v>214</v>
      </c>
      <c r="C112" s="12" t="n">
        <f aca="false">D112+E112</f>
        <v>2</v>
      </c>
      <c r="D112" s="36"/>
      <c r="E112" s="36" t="n">
        <v>2</v>
      </c>
      <c r="N112" s="42" t="n">
        <f aca="false">(C112-P112)</f>
        <v>2</v>
      </c>
    </row>
    <row r="113" customFormat="false" ht="12" hidden="false" customHeight="true" outlineLevel="0" collapsed="false">
      <c r="B113" s="54" t="s">
        <v>215</v>
      </c>
      <c r="C113" s="40" t="n">
        <f aca="false">D113+E113</f>
        <v>16</v>
      </c>
      <c r="D113" s="36" t="n">
        <v>6</v>
      </c>
      <c r="E113" s="36" t="n">
        <v>10</v>
      </c>
      <c r="I113" s="40" t="n">
        <v>1</v>
      </c>
      <c r="N113" s="42" t="n">
        <f aca="false">(C113-P113)</f>
        <v>9</v>
      </c>
      <c r="P113" s="40" t="n">
        <v>7</v>
      </c>
      <c r="R113" s="40" t="n">
        <v>3</v>
      </c>
    </row>
    <row r="114" customFormat="false" ht="12" hidden="false" customHeight="true" outlineLevel="0" collapsed="false">
      <c r="B114" s="54" t="s">
        <v>216</v>
      </c>
      <c r="C114" s="40" t="n">
        <f aca="false">D114+E114</f>
        <v>38</v>
      </c>
      <c r="D114" s="36" t="n">
        <v>13</v>
      </c>
      <c r="E114" s="36" t="n">
        <v>25</v>
      </c>
      <c r="G114" s="40" t="n">
        <v>1</v>
      </c>
      <c r="I114" s="40" t="n">
        <v>1</v>
      </c>
      <c r="K114" s="40" t="n">
        <v>2</v>
      </c>
      <c r="L114" s="40" t="n">
        <v>1</v>
      </c>
      <c r="N114" s="42" t="n">
        <f aca="false">(C114-P114)</f>
        <v>19</v>
      </c>
      <c r="P114" s="40" t="n">
        <f aca="false">5+14</f>
        <v>19</v>
      </c>
      <c r="R114" s="40" t="n">
        <v>10</v>
      </c>
    </row>
    <row r="115" customFormat="false" ht="12" hidden="false" customHeight="true" outlineLevel="0" collapsed="false">
      <c r="B115" s="54" t="s">
        <v>217</v>
      </c>
      <c r="C115" s="40" t="n">
        <f aca="false">D115+E115</f>
        <v>11</v>
      </c>
      <c r="D115" s="36" t="n">
        <v>5</v>
      </c>
      <c r="E115" s="36" t="n">
        <v>6</v>
      </c>
      <c r="K115" s="40" t="n">
        <v>1</v>
      </c>
      <c r="N115" s="42" t="n">
        <f aca="false">(C115-P115)</f>
        <v>4</v>
      </c>
      <c r="P115" s="40" t="n">
        <f aca="false">4+3</f>
        <v>7</v>
      </c>
      <c r="R115" s="40" t="n">
        <v>4</v>
      </c>
    </row>
    <row r="117" customFormat="false" ht="12.75" hidden="false" customHeight="false" outlineLevel="0" collapsed="false">
      <c r="A117" s="50" t="s">
        <v>7</v>
      </c>
      <c r="C117" s="40" t="n">
        <f aca="false">SUM(C111:C115)</f>
        <v>122</v>
      </c>
      <c r="D117" s="40" t="n">
        <f aca="false">SUM(D111:D115)</f>
        <v>53</v>
      </c>
      <c r="E117" s="40" t="n">
        <f aca="false">SUM(E111:E115)</f>
        <v>69</v>
      </c>
      <c r="G117" s="40" t="n">
        <f aca="false">SUM(G111:G115)</f>
        <v>1</v>
      </c>
      <c r="H117" s="40" t="n">
        <f aca="false">SUM(H111:H115)</f>
        <v>1</v>
      </c>
      <c r="I117" s="40" t="n">
        <f aca="false">SUM(I111:I115)</f>
        <v>3</v>
      </c>
      <c r="J117" s="40" t="n">
        <f aca="false">SUM(J111:J115)</f>
        <v>0</v>
      </c>
      <c r="K117" s="40" t="n">
        <f aca="false">SUM(K111:K115)</f>
        <v>4</v>
      </c>
      <c r="L117" s="40" t="n">
        <f aca="false">SUM(L111:L115)</f>
        <v>1</v>
      </c>
      <c r="N117" s="42" t="n">
        <f aca="false">SUM(N111:N115)</f>
        <v>56</v>
      </c>
      <c r="P117" s="40" t="n">
        <f aca="false">SUM(P111:P115)</f>
        <v>66</v>
      </c>
      <c r="R117" s="40" t="n">
        <f aca="false">SUM(R111:R115)</f>
        <v>42</v>
      </c>
    </row>
    <row r="121" customFormat="false" ht="12.75" hidden="false" customHeight="false" outlineLevel="0" collapsed="false">
      <c r="A121" s="50" t="s">
        <v>218</v>
      </c>
      <c r="G121" s="29" t="s">
        <v>3</v>
      </c>
      <c r="H121" s="29"/>
      <c r="I121" s="29"/>
      <c r="J121" s="29"/>
      <c r="K121" s="29"/>
      <c r="L121" s="29"/>
      <c r="P121" s="44" t="s">
        <v>4</v>
      </c>
      <c r="R121" s="44" t="s">
        <v>5</v>
      </c>
    </row>
    <row r="122" customFormat="false" ht="12.75" hidden="false" customHeight="false" outlineLevel="0" collapsed="false">
      <c r="A122" s="45" t="s">
        <v>219</v>
      </c>
      <c r="B122" s="46"/>
      <c r="C122" s="47" t="s">
        <v>7</v>
      </c>
      <c r="D122" s="47" t="s">
        <v>8</v>
      </c>
      <c r="E122" s="47" t="s">
        <v>9</v>
      </c>
      <c r="F122" s="48"/>
      <c r="G122" s="47" t="s">
        <v>10</v>
      </c>
      <c r="H122" s="47" t="s">
        <v>11</v>
      </c>
      <c r="I122" s="47" t="s">
        <v>12</v>
      </c>
      <c r="J122" s="47" t="n">
        <v>5</v>
      </c>
      <c r="K122" s="47" t="n">
        <v>6</v>
      </c>
      <c r="L122" s="47" t="n">
        <v>7</v>
      </c>
      <c r="M122" s="48"/>
      <c r="N122" s="49" t="s">
        <v>13</v>
      </c>
      <c r="O122" s="48"/>
      <c r="P122" s="29" t="s">
        <v>14</v>
      </c>
      <c r="Q122" s="48"/>
      <c r="R122" s="29" t="s">
        <v>15</v>
      </c>
    </row>
    <row r="123" customFormat="false" ht="12.75" hidden="false" customHeight="false" outlineLevel="0" collapsed="false">
      <c r="B123" s="54" t="s">
        <v>220</v>
      </c>
      <c r="C123" s="12" t="n">
        <f aca="false">D123+E123</f>
        <v>8</v>
      </c>
      <c r="D123" s="36" t="n">
        <v>5</v>
      </c>
      <c r="E123" s="36" t="n">
        <v>3</v>
      </c>
      <c r="I123" s="40" t="n">
        <v>2</v>
      </c>
      <c r="N123" s="42" t="n">
        <f aca="false">(C123-P123)</f>
        <v>1</v>
      </c>
      <c r="P123" s="40" t="n">
        <v>7</v>
      </c>
      <c r="R123" s="40" t="n">
        <v>3</v>
      </c>
    </row>
    <row r="124" customFormat="false" ht="12" hidden="false" customHeight="true" outlineLevel="0" collapsed="false">
      <c r="B124" s="54" t="s">
        <v>221</v>
      </c>
      <c r="C124" s="12" t="n">
        <f aca="false">D124+E124</f>
        <v>1</v>
      </c>
      <c r="D124" s="36" t="n">
        <v>1</v>
      </c>
      <c r="E124" s="36"/>
      <c r="N124" s="42" t="n">
        <f aca="false">(C124-P124)</f>
        <v>1</v>
      </c>
    </row>
    <row r="125" customFormat="false" ht="12.75" hidden="false" customHeight="false" outlineLevel="0" collapsed="false">
      <c r="B125" s="54" t="s">
        <v>181</v>
      </c>
      <c r="C125" s="12" t="n">
        <f aca="false">D125+E125</f>
        <v>2</v>
      </c>
      <c r="D125" s="36" t="n">
        <v>2</v>
      </c>
      <c r="E125" s="36"/>
      <c r="N125" s="42" t="n">
        <f aca="false">(C125-P125)</f>
        <v>0</v>
      </c>
      <c r="P125" s="40" t="n">
        <v>2</v>
      </c>
    </row>
    <row r="126" customFormat="false" ht="12" hidden="false" customHeight="true" outlineLevel="0" collapsed="false">
      <c r="B126" s="54" t="s">
        <v>222</v>
      </c>
      <c r="C126" s="12" t="n">
        <f aca="false">D126+E126</f>
        <v>15</v>
      </c>
      <c r="D126" s="36" t="n">
        <v>7</v>
      </c>
      <c r="E126" s="36" t="n">
        <v>8</v>
      </c>
      <c r="H126" s="40" t="n">
        <v>2</v>
      </c>
      <c r="K126" s="40" t="n">
        <v>1</v>
      </c>
      <c r="N126" s="42" t="n">
        <f aca="false">(C126-P126)</f>
        <v>3</v>
      </c>
      <c r="P126" s="40" t="n">
        <f aca="false">5+7</f>
        <v>12</v>
      </c>
      <c r="R126" s="40" t="n">
        <v>3</v>
      </c>
    </row>
    <row r="127" customFormat="false" ht="12" hidden="false" customHeight="true" outlineLevel="0" collapsed="false">
      <c r="B127" s="54" t="s">
        <v>223</v>
      </c>
      <c r="C127" s="12" t="n">
        <f aca="false">D127+E127</f>
        <v>32</v>
      </c>
      <c r="D127" s="36" t="n">
        <v>19</v>
      </c>
      <c r="E127" s="36" t="n">
        <v>13</v>
      </c>
      <c r="H127" s="40" t="n">
        <v>2</v>
      </c>
      <c r="K127" s="40" t="n">
        <v>1</v>
      </c>
      <c r="N127" s="42" t="n">
        <f aca="false">(C127-P127)</f>
        <v>9</v>
      </c>
      <c r="P127" s="40" t="n">
        <f aca="false">12+11</f>
        <v>23</v>
      </c>
      <c r="R127" s="40" t="n">
        <v>3</v>
      </c>
    </row>
    <row r="128" customFormat="false" ht="12.75" hidden="false" customHeight="false" outlineLevel="0" collapsed="false">
      <c r="B128" s="54" t="s">
        <v>224</v>
      </c>
      <c r="C128" s="12" t="n">
        <f aca="false">D128+E128</f>
        <v>6</v>
      </c>
      <c r="D128" s="36" t="n">
        <v>1</v>
      </c>
      <c r="E128" s="36" t="n">
        <v>5</v>
      </c>
      <c r="F128" s="12"/>
      <c r="G128" s="12"/>
      <c r="H128" s="12"/>
      <c r="I128" s="12"/>
      <c r="J128" s="12"/>
      <c r="K128" s="12"/>
      <c r="L128" s="12"/>
      <c r="M128" s="12"/>
      <c r="N128" s="15" t="n">
        <f aca="false">(C128-P128)</f>
        <v>3</v>
      </c>
      <c r="O128" s="12"/>
      <c r="P128" s="12" t="n">
        <v>3</v>
      </c>
      <c r="Q128" s="12"/>
      <c r="R128" s="12" t="n">
        <v>2</v>
      </c>
      <c r="S128" s="12"/>
    </row>
    <row r="129" customFormat="false" ht="12.75" hidden="false" customHeight="false" outlineLevel="0" collapsed="false">
      <c r="B129" s="54" t="s">
        <v>225</v>
      </c>
      <c r="C129" s="12" t="n">
        <f aca="false">D129+E129</f>
        <v>9</v>
      </c>
      <c r="D129" s="36" t="n">
        <v>7</v>
      </c>
      <c r="E129" s="36" t="n">
        <v>2</v>
      </c>
      <c r="I129" s="40" t="n">
        <v>1</v>
      </c>
      <c r="N129" s="42" t="n">
        <f aca="false">(C129-P129)</f>
        <v>4</v>
      </c>
      <c r="P129" s="40" t="n">
        <v>5</v>
      </c>
    </row>
    <row r="130" customFormat="false" ht="12.75" hidden="false" customHeight="false" outlineLevel="0" collapsed="false">
      <c r="B130" s="54" t="s">
        <v>226</v>
      </c>
      <c r="C130" s="12" t="n">
        <f aca="false">D130+E130</f>
        <v>40</v>
      </c>
      <c r="D130" s="36" t="n">
        <v>18</v>
      </c>
      <c r="E130" s="36" t="n">
        <v>22</v>
      </c>
      <c r="H130" s="40" t="n">
        <v>5</v>
      </c>
      <c r="L130" s="40" t="n">
        <v>1</v>
      </c>
      <c r="N130" s="42" t="n">
        <f aca="false">(C130-P130)</f>
        <v>23</v>
      </c>
      <c r="P130" s="40" t="n">
        <v>17</v>
      </c>
      <c r="R130" s="40" t="n">
        <v>4</v>
      </c>
    </row>
    <row r="131" customFormat="false" ht="12.75" hidden="false" customHeight="false" outlineLevel="0" collapsed="false">
      <c r="B131" s="54" t="s">
        <v>227</v>
      </c>
      <c r="C131" s="12" t="n">
        <f aca="false">D131+E131</f>
        <v>4</v>
      </c>
      <c r="D131" s="36" t="n">
        <v>3</v>
      </c>
      <c r="E131" s="36" t="n">
        <v>1</v>
      </c>
      <c r="N131" s="42" t="n">
        <f aca="false">(C131-P131)</f>
        <v>2</v>
      </c>
      <c r="P131" s="40" t="n">
        <v>2</v>
      </c>
      <c r="R131" s="40" t="n">
        <v>2</v>
      </c>
    </row>
    <row r="132" customFormat="false" ht="12" hidden="false" customHeight="true" outlineLevel="0" collapsed="false">
      <c r="B132" s="54" t="s">
        <v>228</v>
      </c>
      <c r="C132" s="12" t="n">
        <f aca="false">D132+E132</f>
        <v>2</v>
      </c>
      <c r="D132" s="36" t="n">
        <v>1</v>
      </c>
      <c r="E132" s="36" t="n">
        <v>1</v>
      </c>
      <c r="N132" s="42" t="n">
        <f aca="false">(C132-P132)</f>
        <v>0</v>
      </c>
      <c r="P132" s="40" t="n">
        <v>2</v>
      </c>
    </row>
    <row r="133" customFormat="false" ht="12" hidden="false" customHeight="true" outlineLevel="0" collapsed="false">
      <c r="B133" s="54" t="s">
        <v>229</v>
      </c>
      <c r="C133" s="12" t="n">
        <f aca="false">D133+E133</f>
        <v>1</v>
      </c>
      <c r="D133" s="36"/>
      <c r="E133" s="36" t="n">
        <v>1</v>
      </c>
      <c r="N133" s="42" t="n">
        <f aca="false">(C133-P133)</f>
        <v>1</v>
      </c>
    </row>
    <row r="134" customFormat="false" ht="12" hidden="false" customHeight="true" outlineLevel="0" collapsed="false">
      <c r="B134" s="54" t="s">
        <v>230</v>
      </c>
      <c r="C134" s="12" t="n">
        <f aca="false">D134+E134</f>
        <v>5</v>
      </c>
      <c r="D134" s="36"/>
      <c r="E134" s="36" t="n">
        <v>5</v>
      </c>
      <c r="N134" s="42" t="n">
        <f aca="false">(C134-P134)</f>
        <v>3</v>
      </c>
      <c r="P134" s="40" t="n">
        <v>2</v>
      </c>
      <c r="R134" s="40" t="n">
        <v>2</v>
      </c>
    </row>
    <row r="135" customFormat="false" ht="12" hidden="false" customHeight="true" outlineLevel="0" collapsed="false">
      <c r="B135" s="54" t="s">
        <v>231</v>
      </c>
      <c r="C135" s="12" t="n">
        <f aca="false">D135+E135</f>
        <v>23</v>
      </c>
      <c r="D135" s="36" t="n">
        <v>17</v>
      </c>
      <c r="E135" s="36" t="n">
        <v>6</v>
      </c>
      <c r="K135" s="40" t="n">
        <v>2</v>
      </c>
      <c r="N135" s="42" t="n">
        <f aca="false">(C135-P135)</f>
        <v>11</v>
      </c>
      <c r="P135" s="40" t="n">
        <v>12</v>
      </c>
      <c r="R135" s="40" t="n">
        <v>2</v>
      </c>
    </row>
    <row r="136" customFormat="false" ht="12" hidden="false" customHeight="true" outlineLevel="0" collapsed="false">
      <c r="B136" s="54" t="s">
        <v>232</v>
      </c>
      <c r="C136" s="12" t="n">
        <f aca="false">D136+E136</f>
        <v>1</v>
      </c>
      <c r="D136" s="36"/>
      <c r="E136" s="36" t="n">
        <v>1</v>
      </c>
      <c r="N136" s="42" t="n">
        <f aca="false">(C136-P136)</f>
        <v>1</v>
      </c>
    </row>
    <row r="137" customFormat="false" ht="12" hidden="false" customHeight="true" outlineLevel="0" collapsed="false">
      <c r="B137" s="54" t="s">
        <v>233</v>
      </c>
      <c r="C137" s="12" t="n">
        <f aca="false">D137+E137</f>
        <v>3</v>
      </c>
      <c r="D137" s="36" t="n">
        <v>1</v>
      </c>
      <c r="E137" s="36" t="n">
        <v>2</v>
      </c>
      <c r="H137" s="40" t="n">
        <v>2</v>
      </c>
      <c r="N137" s="42" t="n">
        <f aca="false">(C137-P137)</f>
        <v>0</v>
      </c>
      <c r="P137" s="40" t="n">
        <v>3</v>
      </c>
      <c r="R137" s="40" t="n">
        <v>1</v>
      </c>
    </row>
    <row r="138" customFormat="false" ht="12" hidden="false" customHeight="true" outlineLevel="0" collapsed="false">
      <c r="B138" s="54" t="s">
        <v>234</v>
      </c>
      <c r="C138" s="12" t="n">
        <f aca="false">D138+E138</f>
        <v>273</v>
      </c>
      <c r="D138" s="36" t="n">
        <v>137</v>
      </c>
      <c r="E138" s="36" t="n">
        <v>136</v>
      </c>
      <c r="G138" s="40" t="n">
        <v>2</v>
      </c>
      <c r="H138" s="40" t="n">
        <v>7</v>
      </c>
      <c r="I138" s="40" t="n">
        <v>15</v>
      </c>
      <c r="K138" s="40" t="n">
        <v>11</v>
      </c>
      <c r="N138" s="42" t="n">
        <f aca="false">(C138-P138)</f>
        <v>110</v>
      </c>
      <c r="P138" s="40" t="n">
        <f aca="false">82+81</f>
        <v>163</v>
      </c>
      <c r="R138" s="40" t="n">
        <f aca="false">16+13</f>
        <v>29</v>
      </c>
    </row>
    <row r="139" customFormat="false" ht="12" hidden="false" customHeight="true" outlineLevel="0" collapsed="false">
      <c r="B139" s="54" t="s">
        <v>235</v>
      </c>
      <c r="C139" s="12" t="n">
        <f aca="false">D139+E139</f>
        <v>4</v>
      </c>
      <c r="D139" s="36" t="n">
        <v>2</v>
      </c>
      <c r="E139" s="36" t="n">
        <v>2</v>
      </c>
      <c r="I139" s="40" t="n">
        <v>1</v>
      </c>
      <c r="K139" s="40" t="n">
        <v>1</v>
      </c>
      <c r="N139" s="42" t="n">
        <f aca="false">(C139-P139)</f>
        <v>1</v>
      </c>
      <c r="P139" s="40" t="n">
        <v>3</v>
      </c>
      <c r="R139" s="40" t="n">
        <v>2</v>
      </c>
    </row>
    <row r="140" customFormat="false" ht="12.75" hidden="false" customHeight="false" outlineLevel="0" collapsed="false">
      <c r="B140" s="54" t="s">
        <v>236</v>
      </c>
      <c r="C140" s="12" t="n">
        <f aca="false">D140+E140</f>
        <v>6</v>
      </c>
      <c r="D140" s="36" t="n">
        <v>5</v>
      </c>
      <c r="E140" s="36" t="n">
        <v>1</v>
      </c>
      <c r="K140" s="40" t="n">
        <v>1</v>
      </c>
      <c r="N140" s="42" t="n">
        <f aca="false">(C140-P140)</f>
        <v>3</v>
      </c>
      <c r="P140" s="40" t="n">
        <v>3</v>
      </c>
    </row>
    <row r="142" customFormat="false" ht="12.75" hidden="false" customHeight="false" outlineLevel="0" collapsed="false">
      <c r="A142" s="50" t="s">
        <v>7</v>
      </c>
      <c r="C142" s="40" t="n">
        <f aca="false">SUM(C123:C141)</f>
        <v>435</v>
      </c>
      <c r="D142" s="40" t="n">
        <f aca="false">SUM(D123:D141)</f>
        <v>226</v>
      </c>
      <c r="E142" s="40" t="n">
        <f aca="false">SUM(E123:E140)</f>
        <v>209</v>
      </c>
      <c r="F142" s="40" t="n">
        <f aca="false">SUM(F123:F140)</f>
        <v>0</v>
      </c>
      <c r="G142" s="40" t="n">
        <f aca="false">SUM(G123:G140)</f>
        <v>2</v>
      </c>
      <c r="H142" s="40" t="n">
        <f aca="false">SUM(H123:H140)</f>
        <v>18</v>
      </c>
      <c r="I142" s="40" t="n">
        <f aca="false">SUM(I123:I140)</f>
        <v>19</v>
      </c>
      <c r="J142" s="40" t="n">
        <f aca="false">SUM(J123:J140)</f>
        <v>0</v>
      </c>
      <c r="K142" s="40" t="n">
        <f aca="false">SUM(K123:K140)</f>
        <v>17</v>
      </c>
      <c r="L142" s="40" t="n">
        <f aca="false">SUM(L123:L140)</f>
        <v>1</v>
      </c>
      <c r="N142" s="42" t="n">
        <f aca="false">SUM(N123:N141)</f>
        <v>176</v>
      </c>
      <c r="P142" s="40" t="n">
        <f aca="false">SUM(P123:P140)</f>
        <v>259</v>
      </c>
      <c r="R142" s="40" t="n">
        <f aca="false">SUM(R123:R140)</f>
        <v>53</v>
      </c>
    </row>
    <row r="143" customFormat="false" ht="12.75" hidden="false" customHeight="false" outlineLevel="0" collapsed="false">
      <c r="H143" s="48"/>
    </row>
    <row r="144" customFormat="false" ht="12.75" hidden="false" customHeight="false" outlineLevel="0" collapsed="false">
      <c r="H144" s="48"/>
    </row>
    <row r="145" customFormat="false" ht="12.75" hidden="false" customHeight="false" outlineLevel="0" collapsed="false">
      <c r="H145" s="48"/>
    </row>
    <row r="146" customFormat="false" ht="12.75" hidden="false" customHeight="false" outlineLevel="0" collapsed="false">
      <c r="G146" s="29" t="s">
        <v>3</v>
      </c>
      <c r="H146" s="29"/>
      <c r="I146" s="29"/>
      <c r="J146" s="29"/>
      <c r="K146" s="29"/>
      <c r="L146" s="29"/>
      <c r="P146" s="44" t="s">
        <v>4</v>
      </c>
      <c r="R146" s="44" t="s">
        <v>5</v>
      </c>
    </row>
    <row r="147" customFormat="false" ht="12.75" hidden="false" customHeight="false" outlineLevel="0" collapsed="false">
      <c r="C147" s="47" t="s">
        <v>7</v>
      </c>
      <c r="D147" s="47" t="s">
        <v>8</v>
      </c>
      <c r="E147" s="47" t="s">
        <v>9</v>
      </c>
      <c r="F147" s="48"/>
      <c r="G147" s="47" t="s">
        <v>10</v>
      </c>
      <c r="H147" s="47" t="s">
        <v>11</v>
      </c>
      <c r="I147" s="47" t="s">
        <v>12</v>
      </c>
      <c r="J147" s="47" t="n">
        <v>5</v>
      </c>
      <c r="K147" s="47" t="n">
        <v>6</v>
      </c>
      <c r="L147" s="47" t="n">
        <v>7</v>
      </c>
      <c r="M147" s="48"/>
      <c r="N147" s="49" t="s">
        <v>13</v>
      </c>
      <c r="O147" s="48"/>
      <c r="P147" s="29" t="s">
        <v>14</v>
      </c>
      <c r="Q147" s="48"/>
      <c r="R147" s="29" t="s">
        <v>15</v>
      </c>
    </row>
    <row r="149" customFormat="false" ht="12.75" hidden="false" customHeight="false" outlineLevel="0" collapsed="false">
      <c r="A149" s="50" t="s">
        <v>237</v>
      </c>
      <c r="C149" s="40" t="n">
        <f aca="false">C24+C34+C49+C68+C81+C105+C117+C142</f>
        <v>4710</v>
      </c>
      <c r="D149" s="40" t="n">
        <f aca="false">D24+D34+D49+D68+D81+D105+D117+D142</f>
        <v>2657</v>
      </c>
      <c r="E149" s="40" t="n">
        <f aca="false">E24+E34+E49+E68+E81+E105+E117+E142</f>
        <v>2053</v>
      </c>
      <c r="F149" s="40" t="n">
        <f aca="false">F24+F34+F49+F68+F81+F105+F117+F142</f>
        <v>0</v>
      </c>
      <c r="G149" s="40" t="n">
        <f aca="false">G24+G34+G49+G68+G81+G105+G117+G142</f>
        <v>6</v>
      </c>
      <c r="H149" s="40" t="n">
        <f aca="false">H24+H34+H49+H68+H81+H105+H117+H142</f>
        <v>124</v>
      </c>
      <c r="I149" s="40" t="n">
        <f aca="false">I24+I34+I49+I68+I81+I105+I117+I142</f>
        <v>105</v>
      </c>
      <c r="J149" s="40" t="n">
        <f aca="false">J24+J34+J49+J68+J81+J105+J117+J142</f>
        <v>2</v>
      </c>
      <c r="K149" s="40" t="n">
        <f aca="false">K24+K34+K49+K68+K81+K105+K117+K142</f>
        <v>139</v>
      </c>
      <c r="L149" s="40" t="n">
        <f aca="false">L24+L34+L49+L68+L81+L105+L117+L142</f>
        <v>29</v>
      </c>
      <c r="N149" s="42" t="n">
        <f aca="false">N24+N34+N49+N68+N81+N105+N117+N142</f>
        <v>1594</v>
      </c>
      <c r="P149" s="40" t="n">
        <f aca="false">P24+P34+P49+P68+P81+P105+P117+P142</f>
        <v>3116</v>
      </c>
      <c r="R149" s="40" t="n">
        <f aca="false">R24+R34+R49+R68+R81+R105+R117+R142</f>
        <v>1623</v>
      </c>
    </row>
    <row r="150" customFormat="false" ht="12.75" hidden="false" customHeight="false" outlineLevel="0" collapsed="false">
      <c r="C150" s="52"/>
    </row>
    <row r="153" customFormat="false" ht="12.75" hidden="false" customHeight="false" outlineLevel="0" collapsed="false">
      <c r="A153" s="50" t="s">
        <v>238</v>
      </c>
    </row>
    <row r="154" customFormat="false" ht="12.75" hidden="false" customHeight="false" outlineLevel="0" collapsed="false">
      <c r="B154" s="53" t="s">
        <v>164</v>
      </c>
    </row>
    <row r="155" customFormat="false" ht="12.75" hidden="false" customHeight="false" outlineLevel="0" collapsed="false">
      <c r="B155" s="53" t="s">
        <v>165</v>
      </c>
    </row>
    <row r="156" customFormat="false" ht="12.75" hidden="false" customHeight="false" outlineLevel="0" collapsed="false">
      <c r="B156" s="53" t="s">
        <v>166</v>
      </c>
    </row>
    <row r="157" customFormat="false" ht="12.75" hidden="false" customHeight="false" outlineLevel="0" collapsed="false">
      <c r="B157" s="53" t="s">
        <v>167</v>
      </c>
    </row>
    <row r="158" customFormat="false" ht="12.75" hidden="false" customHeight="false" outlineLevel="0" collapsed="false">
      <c r="B158" s="53" t="s">
        <v>168</v>
      </c>
    </row>
    <row r="159" customFormat="false" ht="12.75" hidden="false" customHeight="false" outlineLevel="0" collapsed="false">
      <c r="B159" s="54" t="s">
        <v>169</v>
      </c>
    </row>
    <row r="161" customFormat="false" ht="12.75" hidden="false" customHeight="false" outlineLevel="0" collapsed="false">
      <c r="A161" s="50" t="s">
        <v>170</v>
      </c>
    </row>
  </sheetData>
  <mergeCells count="13">
    <mergeCell ref="A1:S1"/>
    <mergeCell ref="A2:S2"/>
    <mergeCell ref="A3:S3"/>
    <mergeCell ref="G5:L5"/>
    <mergeCell ref="G27:L27"/>
    <mergeCell ref="G38:L38"/>
    <mergeCell ref="A53:S53"/>
    <mergeCell ref="G56:L56"/>
    <mergeCell ref="G72:L72"/>
    <mergeCell ref="A106:S106"/>
    <mergeCell ref="G109:L109"/>
    <mergeCell ref="G121:L121"/>
    <mergeCell ref="G146:L14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27" width="3.22"/>
    <col collapsed="false" customWidth="true" hidden="false" outlineLevel="0" max="2" min="2" style="27" width="37.55"/>
    <col collapsed="false" customWidth="true" hidden="false" outlineLevel="0" max="4" min="3" style="27" width="5.86"/>
    <col collapsed="false" customWidth="true" hidden="false" outlineLevel="0" max="5" min="5" style="27" width="7.48"/>
    <col collapsed="false" customWidth="true" hidden="false" outlineLevel="0" max="6" min="6" style="27" width="1.16"/>
    <col collapsed="false" customWidth="false" hidden="false" outlineLevel="0" max="257" min="7" style="27" width="9.96"/>
  </cols>
  <sheetData>
    <row r="1" customFormat="false" ht="15.75" hidden="false" customHeight="false" outlineLevel="0" collapsed="false">
      <c r="A1" s="28" t="s">
        <v>45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239</v>
      </c>
      <c r="B2" s="28"/>
      <c r="C2" s="28"/>
      <c r="D2" s="28"/>
      <c r="E2" s="28"/>
      <c r="F2" s="28"/>
    </row>
    <row r="6" customFormat="false" ht="12.75" hidden="false" customHeight="false" outlineLevel="0" collapsed="false">
      <c r="A6" s="31"/>
      <c r="B6" s="32"/>
      <c r="C6" s="33" t="s">
        <v>7</v>
      </c>
      <c r="D6" s="33" t="s">
        <v>8</v>
      </c>
      <c r="E6" s="33" t="s">
        <v>9</v>
      </c>
      <c r="F6" s="32"/>
    </row>
    <row r="7" customFormat="false" ht="12" hidden="false" customHeight="true" outlineLevel="0" collapsed="false">
      <c r="A7" s="35" t="s">
        <v>7</v>
      </c>
      <c r="B7" s="35"/>
      <c r="C7" s="27" t="n">
        <f aca="false">D7+E7</f>
        <v>286</v>
      </c>
      <c r="D7" s="27" t="n">
        <v>192</v>
      </c>
      <c r="E7" s="27" t="n">
        <v>94</v>
      </c>
    </row>
    <row r="17" customFormat="false" ht="12.75" hidden="false" customHeight="false" outlineLevel="0" collapsed="false">
      <c r="A17" s="35"/>
      <c r="B17" s="38"/>
      <c r="C17" s="38"/>
    </row>
    <row r="18" customFormat="false" ht="12.75" hidden="false" customHeight="false" outlineLevel="0" collapsed="false">
      <c r="B18" s="35"/>
      <c r="C18" s="38"/>
    </row>
    <row r="19" customFormat="false" ht="12.75" hidden="false" customHeight="false" outlineLevel="0" collapsed="false">
      <c r="B19" s="35"/>
      <c r="C19" s="38"/>
    </row>
    <row r="20" customFormat="false" ht="12.75" hidden="false" customHeight="false" outlineLevel="0" collapsed="false">
      <c r="B20" s="35"/>
      <c r="C20" s="38"/>
    </row>
    <row r="21" customFormat="false" ht="12.75" hidden="false" customHeight="false" outlineLevel="0" collapsed="false">
      <c r="B21" s="35"/>
      <c r="C21" s="38"/>
    </row>
    <row r="22" customFormat="false" ht="12.75" hidden="false" customHeight="false" outlineLevel="0" collapsed="false">
      <c r="B22" s="35"/>
      <c r="C22" s="38"/>
    </row>
    <row r="23" customFormat="false" ht="12.75" hidden="false" customHeight="false" outlineLevel="0" collapsed="false">
      <c r="B23" s="39"/>
      <c r="C23" s="38"/>
    </row>
    <row r="24" customFormat="false" ht="12.75" hidden="false" customHeight="false" outlineLevel="0" collapsed="false">
      <c r="B24" s="38"/>
      <c r="C24" s="38"/>
    </row>
    <row r="25" customFormat="false" ht="12.75" hidden="false" customHeight="false" outlineLevel="0" collapsed="false">
      <c r="A25" s="35"/>
      <c r="B25" s="38"/>
      <c r="C25" s="38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Kara Berg</cp:lastModifiedBy>
  <cp:lastPrinted>2013-09-11T19:55:24Z</cp:lastPrinted>
  <dcterms:modified xsi:type="dcterms:W3CDTF">2013-09-23T15:26:57Z</dcterms:modified>
  <cp:revision>0</cp:revision>
  <dc:subject/>
  <dc:title/>
</cp:coreProperties>
</file>