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Q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8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*)</t>
  </si>
  <si>
    <t xml:space="preserve">OFFICE OF THE REGISTRAR</t>
  </si>
  <si>
    <t xml:space="preserve">July 3, 2003</t>
  </si>
  <si>
    <t xml:space="preserve">Enrollment Statistics for Summer Session 2003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 See NREM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atural Resource Ecology &amp; Mgmt.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Summer Session 2003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i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r</t>
  </si>
  <si>
    <t xml:space="preserve">Agricultural Engineering</t>
  </si>
  <si>
    <t xml:space="preserve">See A B E</t>
  </si>
  <si>
    <t xml:space="preserve">Chemical Engineering</t>
  </si>
  <si>
    <t xml:space="preserve">Civil, Construction and Environmental  Engr.</t>
  </si>
  <si>
    <t xml:space="preserve">Civil Engineering</t>
  </si>
  <si>
    <t xml:space="preserve">See CC E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 &amp;
  Hospitality Management*</t>
  </si>
  <si>
    <t xml:space="preserve">Apparel Merchandising,
  Design and Production</t>
  </si>
  <si>
    <t xml:space="preserve">Child, Adult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and Lodging
  Management</t>
  </si>
  <si>
    <t xml:space="preserve">Hotel, Restaurant and
   Institution Management*</t>
  </si>
  <si>
    <t xml:space="preserve">      See FLM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Education</t>
  </si>
  <si>
    <t xml:space="preserve">Graduate Only</t>
  </si>
  <si>
    <t xml:space="preserve">Bioinformatics &amp; Computational Biology</t>
  </si>
  <si>
    <t xml:space="preserve">Biorenewable Resources &amp; Technology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sourc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Professional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</t>
  </si>
  <si>
    <t xml:space="preserve"> *The graduate students enrolled in the Department of Apparel, Educational Studies, and Hospitality Management in the College of Family and Con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Q2" s="6" t="s">
        <v>5</v>
      </c>
    </row>
    <row r="3" customFormat="false" ht="10.5" hidden="false" customHeight="false" outlineLevel="0" collapsed="false">
      <c r="B3" s="4"/>
      <c r="C3" s="4"/>
      <c r="D3" s="5" t="s">
        <v>6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7</v>
      </c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  <c r="M5" s="9"/>
      <c r="N5" s="9"/>
      <c r="O5" s="10" t="s">
        <v>14</v>
      </c>
      <c r="P5" s="10"/>
      <c r="Q5" s="10"/>
    </row>
    <row r="6" customFormat="false" ht="11.25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5" t="s">
        <v>16</v>
      </c>
      <c r="K6" s="5" t="s">
        <v>17</v>
      </c>
      <c r="L6" s="12" t="s">
        <v>16</v>
      </c>
      <c r="M6" s="12" t="s">
        <v>17</v>
      </c>
      <c r="N6" s="13" t="s">
        <v>18</v>
      </c>
      <c r="O6" s="14" t="s">
        <v>16</v>
      </c>
      <c r="P6" s="12" t="s">
        <v>17</v>
      </c>
      <c r="Q6" s="13" t="s">
        <v>18</v>
      </c>
    </row>
    <row r="7" customFormat="false" ht="11.1" hidden="false" customHeight="true" outlineLevel="0" collapsed="false">
      <c r="A7" s="15" t="s">
        <v>19</v>
      </c>
      <c r="B7" s="16"/>
      <c r="C7" s="17"/>
      <c r="D7" s="17"/>
      <c r="E7" s="17"/>
      <c r="F7" s="17"/>
      <c r="G7" s="17"/>
      <c r="H7" s="17"/>
      <c r="I7" s="18"/>
      <c r="J7" s="19"/>
      <c r="K7" s="19" t="n">
        <v>6</v>
      </c>
      <c r="L7" s="19" t="n">
        <f aca="false">B7+D7+F7+H7+J7</f>
        <v>0</v>
      </c>
      <c r="M7" s="19" t="n">
        <f aca="false">C7+E7+G7+I7+K7</f>
        <v>6</v>
      </c>
      <c r="N7" s="20" t="n">
        <f aca="false">L7+M7</f>
        <v>6</v>
      </c>
      <c r="O7" s="21"/>
      <c r="P7" s="22" t="s">
        <v>20</v>
      </c>
      <c r="Q7" s="23"/>
    </row>
    <row r="8" customFormat="false" ht="11.1" hidden="false" customHeight="true" outlineLevel="0" collapsed="false">
      <c r="A8" s="24" t="s">
        <v>21</v>
      </c>
      <c r="B8" s="25" t="n">
        <v>2</v>
      </c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2</v>
      </c>
      <c r="M8" s="25" t="n">
        <f aca="false">C8+E8+G8+I8+K8</f>
        <v>0</v>
      </c>
      <c r="N8" s="27" t="n">
        <f aca="false">L8+M8</f>
        <v>2</v>
      </c>
      <c r="O8" s="28"/>
      <c r="P8" s="29" t="s">
        <v>20</v>
      </c>
      <c r="Q8" s="30"/>
    </row>
    <row r="9" customFormat="false" ht="11.1" hidden="false" customHeight="true" outlineLevel="0" collapsed="false">
      <c r="A9" s="24" t="s">
        <v>22</v>
      </c>
      <c r="B9" s="25"/>
      <c r="C9" s="25" t="n">
        <v>1</v>
      </c>
      <c r="D9" s="25" t="n">
        <v>1</v>
      </c>
      <c r="E9" s="25"/>
      <c r="F9" s="25" t="n">
        <v>1</v>
      </c>
      <c r="G9" s="25" t="n">
        <v>2</v>
      </c>
      <c r="H9" s="25"/>
      <c r="I9" s="25" t="n">
        <v>2</v>
      </c>
      <c r="J9" s="26"/>
      <c r="K9" s="26"/>
      <c r="L9" s="25" t="n">
        <f aca="false">B9+D9+F9+H9+J9</f>
        <v>2</v>
      </c>
      <c r="M9" s="25" t="n">
        <f aca="false">C9+E9+G9+I9+K9</f>
        <v>5</v>
      </c>
      <c r="N9" s="27" t="n">
        <f aca="false">L9+M9</f>
        <v>7</v>
      </c>
      <c r="O9" s="28"/>
      <c r="P9" s="29" t="s">
        <v>20</v>
      </c>
      <c r="Q9" s="30"/>
    </row>
    <row r="10" customFormat="false" ht="11.1" hidden="false" customHeight="true" outlineLevel="0" collapsed="false">
      <c r="A10" s="24" t="s">
        <v>23</v>
      </c>
      <c r="B10" s="25" t="n">
        <v>2</v>
      </c>
      <c r="C10" s="25"/>
      <c r="D10" s="25" t="n">
        <v>3</v>
      </c>
      <c r="E10" s="25" t="n">
        <v>3</v>
      </c>
      <c r="F10" s="25" t="n">
        <v>7</v>
      </c>
      <c r="G10" s="25" t="n">
        <v>3</v>
      </c>
      <c r="H10" s="25" t="n">
        <v>10</v>
      </c>
      <c r="I10" s="25" t="n">
        <v>11</v>
      </c>
      <c r="J10" s="26"/>
      <c r="K10" s="26"/>
      <c r="L10" s="25" t="n">
        <f aca="false">B10+D10+F10+H10+J10</f>
        <v>22</v>
      </c>
      <c r="M10" s="25" t="n">
        <f aca="false">C10+E10+G10+I10+K10</f>
        <v>17</v>
      </c>
      <c r="N10" s="27" t="n">
        <f aca="false">L10+M10</f>
        <v>39</v>
      </c>
      <c r="O10" s="28"/>
      <c r="P10" s="29" t="s">
        <v>20</v>
      </c>
      <c r="Q10" s="30"/>
    </row>
    <row r="11" customFormat="false" ht="11.1" hidden="false" customHeight="true" outlineLevel="0" collapsed="false">
      <c r="A11" s="31" t="s">
        <v>24</v>
      </c>
      <c r="B11" s="32"/>
      <c r="C11" s="32"/>
      <c r="D11" s="32"/>
      <c r="E11" s="32"/>
      <c r="F11" s="32" t="n">
        <v>3</v>
      </c>
      <c r="G11" s="32" t="n">
        <v>3</v>
      </c>
      <c r="H11" s="32" t="n">
        <v>8</v>
      </c>
      <c r="I11" s="32" t="n">
        <v>9</v>
      </c>
      <c r="J11" s="26"/>
      <c r="K11" s="26"/>
      <c r="L11" s="32" t="n">
        <f aca="false">B11+D11+F11+H11+J11</f>
        <v>11</v>
      </c>
      <c r="M11" s="32" t="n">
        <f aca="false">C11+E11+G11+I11+K11</f>
        <v>12</v>
      </c>
      <c r="N11" s="33" t="n">
        <f aca="false">L11+M11</f>
        <v>23</v>
      </c>
      <c r="O11" s="28"/>
      <c r="P11" s="29" t="s">
        <v>20</v>
      </c>
      <c r="Q11" s="30"/>
    </row>
    <row r="12" customFormat="false" ht="11.1" hidden="false" customHeight="true" outlineLevel="0" collapsed="false">
      <c r="A12" s="34" t="s">
        <v>25</v>
      </c>
      <c r="B12" s="35"/>
      <c r="C12" s="35"/>
      <c r="D12" s="29" t="s">
        <v>26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0</v>
      </c>
      <c r="P12" s="39" t="n">
        <v>17</v>
      </c>
      <c r="Q12" s="40" t="n">
        <f aca="false">O12+P12</f>
        <v>37</v>
      </c>
    </row>
    <row r="13" customFormat="false" ht="11.1" hidden="false" customHeight="true" outlineLevel="0" collapsed="false">
      <c r="A13" s="41" t="s">
        <v>27</v>
      </c>
      <c r="B13" s="39"/>
      <c r="C13" s="39"/>
      <c r="D13" s="39" t="n">
        <v>1</v>
      </c>
      <c r="E13" s="39"/>
      <c r="F13" s="39" t="n">
        <v>5</v>
      </c>
      <c r="G13" s="39" t="n">
        <v>2</v>
      </c>
      <c r="H13" s="39" t="n">
        <v>26</v>
      </c>
      <c r="I13" s="39" t="n">
        <v>5</v>
      </c>
      <c r="J13" s="26"/>
      <c r="K13" s="26"/>
      <c r="L13" s="39" t="n">
        <f aca="false">B13+D13+F13+H13+J13</f>
        <v>32</v>
      </c>
      <c r="M13" s="39" t="n">
        <f aca="false">C13+E13+G13+I13+K13</f>
        <v>7</v>
      </c>
      <c r="N13" s="40" t="n">
        <f aca="false">L13+M13</f>
        <v>39</v>
      </c>
      <c r="O13" s="28"/>
      <c r="P13" s="35" t="s">
        <v>20</v>
      </c>
      <c r="Q13" s="30"/>
    </row>
    <row r="14" customFormat="false" ht="11.1" hidden="false" customHeight="true" outlineLevel="0" collapsed="false">
      <c r="A14" s="24" t="s">
        <v>28</v>
      </c>
      <c r="B14" s="25" t="n">
        <v>1</v>
      </c>
      <c r="C14" s="25"/>
      <c r="D14" s="25" t="n">
        <v>2</v>
      </c>
      <c r="E14" s="25"/>
      <c r="F14" s="25" t="n">
        <v>2</v>
      </c>
      <c r="G14" s="25"/>
      <c r="H14" s="25" t="n">
        <v>6</v>
      </c>
      <c r="I14" s="25"/>
      <c r="J14" s="26"/>
      <c r="K14" s="26"/>
      <c r="L14" s="25" t="n">
        <f aca="false">B14+D14+F14+H14+J14</f>
        <v>11</v>
      </c>
      <c r="M14" s="25" t="n">
        <f aca="false">C14+E14+G14+I14+K14</f>
        <v>0</v>
      </c>
      <c r="N14" s="27" t="n">
        <f aca="false">L14+M14</f>
        <v>11</v>
      </c>
      <c r="O14" s="28"/>
      <c r="P14" s="29" t="s">
        <v>20</v>
      </c>
      <c r="Q14" s="30"/>
    </row>
    <row r="15" customFormat="false" ht="11.1" hidden="false" customHeight="true" outlineLevel="0" collapsed="false">
      <c r="A15" s="42" t="s">
        <v>29</v>
      </c>
      <c r="B15" s="25" t="n">
        <v>2</v>
      </c>
      <c r="C15" s="25"/>
      <c r="D15" s="25" t="n">
        <v>2</v>
      </c>
      <c r="E15" s="25"/>
      <c r="F15" s="25" t="n">
        <v>1</v>
      </c>
      <c r="G15" s="25" t="n">
        <v>1</v>
      </c>
      <c r="H15" s="25" t="n">
        <v>6</v>
      </c>
      <c r="I15" s="25" t="n">
        <v>3</v>
      </c>
      <c r="J15" s="26"/>
      <c r="K15" s="26"/>
      <c r="L15" s="25" t="n">
        <f aca="false">B15+D15+F15+H15+J15</f>
        <v>11</v>
      </c>
      <c r="M15" s="25" t="n">
        <f aca="false">C15+E15+G15+I15+K15</f>
        <v>4</v>
      </c>
      <c r="N15" s="27" t="n">
        <f aca="false">L15+M15</f>
        <v>15</v>
      </c>
      <c r="O15" s="43" t="n">
        <v>90</v>
      </c>
      <c r="P15" s="25" t="n">
        <v>50</v>
      </c>
      <c r="Q15" s="27" t="n">
        <f aca="false">O15+P15</f>
        <v>140</v>
      </c>
    </row>
    <row r="16" customFormat="false" ht="11.1" hidden="false" customHeight="true" outlineLevel="0" collapsed="false">
      <c r="A16" s="24" t="s">
        <v>30</v>
      </c>
      <c r="B16" s="25"/>
      <c r="C16" s="25" t="n">
        <v>3</v>
      </c>
      <c r="D16" s="25" t="n">
        <v>2</v>
      </c>
      <c r="E16" s="25" t="n">
        <v>12</v>
      </c>
      <c r="F16" s="25" t="n">
        <v>4</v>
      </c>
      <c r="G16" s="25" t="n">
        <v>16</v>
      </c>
      <c r="H16" s="25" t="n">
        <v>7</v>
      </c>
      <c r="I16" s="25" t="n">
        <v>11</v>
      </c>
      <c r="J16" s="26"/>
      <c r="K16" s="26"/>
      <c r="L16" s="25" t="n">
        <f aca="false">B16+D16+F16+H16+J16</f>
        <v>13</v>
      </c>
      <c r="M16" s="25" t="n">
        <f aca="false">C16+E16+G16+I16+K16</f>
        <v>42</v>
      </c>
      <c r="N16" s="27" t="n">
        <f aca="false">L16+M16</f>
        <v>55</v>
      </c>
      <c r="O16" s="28" t="s">
        <v>31</v>
      </c>
      <c r="P16" s="29"/>
      <c r="Q16" s="30"/>
    </row>
    <row r="17" customFormat="false" ht="11.1" hidden="false" customHeight="true" outlineLevel="0" collapsed="false">
      <c r="A17" s="42" t="s">
        <v>32</v>
      </c>
      <c r="B17" s="25" t="n">
        <v>1</v>
      </c>
      <c r="C17" s="25"/>
      <c r="D17" s="25" t="n">
        <v>1</v>
      </c>
      <c r="E17" s="25" t="n">
        <v>3</v>
      </c>
      <c r="F17" s="25" t="n">
        <v>9</v>
      </c>
      <c r="G17" s="25" t="n">
        <v>12</v>
      </c>
      <c r="H17" s="25" t="n">
        <v>10</v>
      </c>
      <c r="I17" s="25" t="n">
        <v>29</v>
      </c>
      <c r="J17" s="26"/>
      <c r="K17" s="26"/>
      <c r="L17" s="25" t="n">
        <f aca="false">B17+D17+F17+H17+J17</f>
        <v>21</v>
      </c>
      <c r="M17" s="25" t="n">
        <f aca="false">C17+E17+G17+I17+K17</f>
        <v>44</v>
      </c>
      <c r="N17" s="27" t="n">
        <f aca="false">L17+M17</f>
        <v>65</v>
      </c>
      <c r="O17" s="43" t="n">
        <f aca="false">37+11</f>
        <v>48</v>
      </c>
      <c r="P17" s="25" t="n">
        <f aca="false">27+5</f>
        <v>32</v>
      </c>
      <c r="Q17" s="27" t="n">
        <f aca="false">O17+P17</f>
        <v>80</v>
      </c>
    </row>
    <row r="18" customFormat="false" ht="11.1" hidden="false" customHeight="true" outlineLevel="0" collapsed="false">
      <c r="A18" s="31" t="s">
        <v>33</v>
      </c>
      <c r="B18" s="32"/>
      <c r="C18" s="32"/>
      <c r="D18" s="32"/>
      <c r="E18" s="32" t="n">
        <v>2</v>
      </c>
      <c r="F18" s="32" t="n">
        <v>2</v>
      </c>
      <c r="G18" s="32" t="n">
        <v>6</v>
      </c>
      <c r="H18" s="32" t="n">
        <v>3</v>
      </c>
      <c r="I18" s="32" t="n">
        <v>10</v>
      </c>
      <c r="J18" s="26"/>
      <c r="K18" s="26"/>
      <c r="L18" s="32" t="n">
        <f aca="false">B18+D18+F18+H18+J18</f>
        <v>5</v>
      </c>
      <c r="M18" s="32" t="n">
        <f aca="false">C18+E18+G18+I18+K18</f>
        <v>18</v>
      </c>
      <c r="N18" s="33" t="n">
        <f aca="false">L18+M18</f>
        <v>23</v>
      </c>
      <c r="O18" s="28"/>
      <c r="P18" s="29" t="s">
        <v>20</v>
      </c>
      <c r="Q18" s="30"/>
    </row>
    <row r="19" customFormat="false" ht="11.1" hidden="false" customHeight="true" outlineLevel="0" collapsed="false">
      <c r="A19" s="44" t="s">
        <v>34</v>
      </c>
      <c r="B19" s="45"/>
      <c r="C19" s="45"/>
      <c r="D19" s="45" t="s">
        <v>35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7</v>
      </c>
      <c r="P19" s="25" t="n">
        <v>5</v>
      </c>
      <c r="Q19" s="27" t="n">
        <f aca="false">O19+P19</f>
        <v>12</v>
      </c>
    </row>
    <row r="20" customFormat="false" ht="11.1" hidden="false" customHeight="true" outlineLevel="0" collapsed="false">
      <c r="A20" s="49" t="s">
        <v>36</v>
      </c>
      <c r="B20" s="35"/>
      <c r="C20" s="35"/>
      <c r="D20" s="35" t="s">
        <v>37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 t="n">
        <v>1</v>
      </c>
      <c r="Q20" s="27" t="n">
        <f aca="false">O20+P20</f>
        <v>1</v>
      </c>
    </row>
    <row r="21" customFormat="false" ht="11.1" hidden="false" customHeight="true" outlineLevel="0" collapsed="false">
      <c r="A21" s="41" t="s">
        <v>38</v>
      </c>
      <c r="B21" s="39"/>
      <c r="C21" s="39" t="n">
        <v>1</v>
      </c>
      <c r="D21" s="39"/>
      <c r="E21" s="39"/>
      <c r="F21" s="39"/>
      <c r="G21" s="39" t="n">
        <v>1</v>
      </c>
      <c r="H21" s="39"/>
      <c r="I21" s="39" t="n">
        <v>6</v>
      </c>
      <c r="J21" s="26"/>
      <c r="K21" s="26"/>
      <c r="L21" s="39" t="n">
        <f aca="false">B21+D21+F21+H21+J21</f>
        <v>0</v>
      </c>
      <c r="M21" s="39" t="n">
        <f aca="false">C21+E21+G21+I21+K21</f>
        <v>8</v>
      </c>
      <c r="N21" s="40" t="n">
        <f aca="false">L21+M21</f>
        <v>8</v>
      </c>
      <c r="O21" s="28"/>
      <c r="P21" s="35" t="s">
        <v>20</v>
      </c>
      <c r="Q21" s="30"/>
    </row>
    <row r="22" customFormat="false" ht="11.1" hidden="false" customHeight="true" outlineLevel="0" collapsed="false">
      <c r="A22" s="24" t="s">
        <v>39</v>
      </c>
      <c r="B22" s="25"/>
      <c r="C22" s="25"/>
      <c r="D22" s="25"/>
      <c r="E22" s="25"/>
      <c r="F22" s="25"/>
      <c r="G22" s="25"/>
      <c r="H22" s="25"/>
      <c r="I22" s="25" t="n">
        <v>1</v>
      </c>
      <c r="J22" s="26"/>
      <c r="K22" s="26"/>
      <c r="L22" s="25" t="n">
        <f aca="false">B22+D22+F22+H22+J22</f>
        <v>0</v>
      </c>
      <c r="M22" s="25" t="n">
        <f aca="false">C22+E22+G22+I22+K22</f>
        <v>1</v>
      </c>
      <c r="N22" s="27" t="n">
        <f aca="false">L22+M22</f>
        <v>1</v>
      </c>
      <c r="O22" s="28"/>
      <c r="P22" s="29" t="s">
        <v>20</v>
      </c>
      <c r="Q22" s="30"/>
    </row>
    <row r="23" customFormat="false" ht="11.1" hidden="false" customHeight="true" outlineLevel="0" collapsed="false">
      <c r="A23" s="50" t="s">
        <v>40</v>
      </c>
      <c r="B23" s="32"/>
      <c r="C23" s="32"/>
      <c r="D23" s="32"/>
      <c r="E23" s="32" t="n">
        <v>1</v>
      </c>
      <c r="F23" s="32"/>
      <c r="G23" s="32" t="n">
        <v>1</v>
      </c>
      <c r="H23" s="32"/>
      <c r="I23" s="32" t="n">
        <v>5</v>
      </c>
      <c r="J23" s="26"/>
      <c r="K23" s="26"/>
      <c r="L23" s="32" t="n">
        <f aca="false">B23+D23+F23+H23+J23</f>
        <v>0</v>
      </c>
      <c r="M23" s="32" t="n">
        <f aca="false">C23+E23+G23+I23+K23</f>
        <v>7</v>
      </c>
      <c r="N23" s="33" t="n">
        <f aca="false">L23+M23</f>
        <v>7</v>
      </c>
      <c r="O23" s="28"/>
      <c r="P23" s="35" t="s">
        <v>20</v>
      </c>
      <c r="Q23" s="30"/>
    </row>
    <row r="24" customFormat="false" ht="11.1" hidden="false" customHeight="true" outlineLevel="0" collapsed="false">
      <c r="A24" s="34" t="s">
        <v>41</v>
      </c>
      <c r="B24" s="35"/>
      <c r="C24" s="35"/>
      <c r="D24" s="29" t="s">
        <v>42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9</v>
      </c>
      <c r="P24" s="25" t="n">
        <v>4</v>
      </c>
      <c r="Q24" s="27" t="n">
        <f aca="false">O24+P24</f>
        <v>13</v>
      </c>
    </row>
    <row r="25" customFormat="false" ht="11.1" hidden="false" customHeight="true" outlineLevel="0" collapsed="false">
      <c r="A25" s="41" t="s">
        <v>43</v>
      </c>
      <c r="B25" s="39"/>
      <c r="C25" s="39"/>
      <c r="D25" s="39"/>
      <c r="E25" s="39"/>
      <c r="F25" s="39"/>
      <c r="G25" s="39" t="n">
        <v>1</v>
      </c>
      <c r="H25" s="39" t="n">
        <v>2</v>
      </c>
      <c r="I25" s="39"/>
      <c r="J25" s="26"/>
      <c r="K25" s="26"/>
      <c r="L25" s="39" t="n">
        <f aca="false">B25+D25+F25+H25+J25</f>
        <v>2</v>
      </c>
      <c r="M25" s="39" t="n">
        <f aca="false">C25+E25+G25+I25+K25</f>
        <v>1</v>
      </c>
      <c r="N25" s="40" t="n">
        <f aca="false">L25+M25</f>
        <v>3</v>
      </c>
      <c r="O25" s="43" t="n">
        <v>18</v>
      </c>
      <c r="P25" s="25" t="n">
        <v>14</v>
      </c>
      <c r="Q25" s="27" t="n">
        <f aca="false">O25+P25</f>
        <v>32</v>
      </c>
    </row>
    <row r="26" customFormat="false" ht="11.1" hidden="false" customHeight="true" outlineLevel="0" collapsed="false">
      <c r="A26" s="24" t="s">
        <v>44</v>
      </c>
      <c r="B26" s="25"/>
      <c r="C26" s="25"/>
      <c r="D26" s="25" t="n">
        <v>1</v>
      </c>
      <c r="E26" s="25"/>
      <c r="F26" s="25"/>
      <c r="G26" s="25"/>
      <c r="H26" s="25" t="n">
        <v>6</v>
      </c>
      <c r="I26" s="25" t="n">
        <v>5</v>
      </c>
      <c r="J26" s="26"/>
      <c r="K26" s="26"/>
      <c r="L26" s="25" t="n">
        <f aca="false">B26+D26+F26+H26+J26</f>
        <v>7</v>
      </c>
      <c r="M26" s="25" t="n">
        <f aca="false">C26+E26+G26+I26+K26</f>
        <v>5</v>
      </c>
      <c r="N26" s="27" t="n">
        <f aca="false">L26+M26</f>
        <v>12</v>
      </c>
      <c r="O26" s="28"/>
      <c r="P26" s="29" t="s">
        <v>20</v>
      </c>
      <c r="Q26" s="30"/>
    </row>
    <row r="27" customFormat="false" ht="11.1" hidden="false" customHeight="true" outlineLevel="0" collapsed="false">
      <c r="A27" s="31" t="s">
        <v>45</v>
      </c>
      <c r="B27" s="32"/>
      <c r="C27" s="32" t="n">
        <v>1</v>
      </c>
      <c r="D27" s="32" t="n">
        <v>1</v>
      </c>
      <c r="E27" s="32"/>
      <c r="F27" s="32" t="n">
        <v>1</v>
      </c>
      <c r="G27" s="32"/>
      <c r="H27" s="32" t="n">
        <v>2</v>
      </c>
      <c r="I27" s="32" t="n">
        <v>6</v>
      </c>
      <c r="J27" s="26"/>
      <c r="K27" s="26"/>
      <c r="L27" s="32" t="n">
        <f aca="false">B27+D27+F27+H27+J27</f>
        <v>4</v>
      </c>
      <c r="M27" s="32" t="n">
        <f aca="false">C27+E27+G27+I27+K27</f>
        <v>7</v>
      </c>
      <c r="N27" s="33" t="n">
        <f aca="false">L27+M27</f>
        <v>11</v>
      </c>
      <c r="O27" s="28"/>
      <c r="P27" s="29" t="s">
        <v>20</v>
      </c>
      <c r="Q27" s="30"/>
    </row>
    <row r="28" customFormat="false" ht="11.1" hidden="false" customHeight="true" outlineLevel="0" collapsed="false">
      <c r="A28" s="49" t="s">
        <v>46</v>
      </c>
      <c r="B28" s="35"/>
      <c r="C28" s="35"/>
      <c r="D28" s="35" t="s">
        <v>47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10</v>
      </c>
      <c r="P28" s="25" t="n">
        <v>15</v>
      </c>
      <c r="Q28" s="27" t="n">
        <f aca="false">O28+P28</f>
        <v>25</v>
      </c>
    </row>
    <row r="29" customFormat="false" ht="11.1" hidden="false" customHeight="true" outlineLevel="0" collapsed="false">
      <c r="A29" s="41" t="s">
        <v>48</v>
      </c>
      <c r="B29" s="39"/>
      <c r="C29" s="39"/>
      <c r="D29" s="39" t="n">
        <v>4</v>
      </c>
      <c r="E29" s="39"/>
      <c r="F29" s="39"/>
      <c r="G29" s="39" t="n">
        <v>1</v>
      </c>
      <c r="H29" s="39" t="n">
        <v>8</v>
      </c>
      <c r="I29" s="39" t="n">
        <v>1</v>
      </c>
      <c r="J29" s="26"/>
      <c r="K29" s="26"/>
      <c r="L29" s="39" t="n">
        <f aca="false">B29+D29+F29+H29+J29</f>
        <v>12</v>
      </c>
      <c r="M29" s="39" t="n">
        <f aca="false">C29+E29+G29+I29+K29</f>
        <v>2</v>
      </c>
      <c r="N29" s="40" t="n">
        <f aca="false">L29+M29</f>
        <v>14</v>
      </c>
      <c r="O29" s="28" t="s">
        <v>31</v>
      </c>
      <c r="P29" s="29"/>
      <c r="Q29" s="30"/>
    </row>
    <row r="30" customFormat="false" ht="11.1" hidden="false" customHeight="true" outlineLevel="0" collapsed="false">
      <c r="A30" s="24" t="s">
        <v>49</v>
      </c>
      <c r="B30" s="25" t="n">
        <v>1</v>
      </c>
      <c r="C30" s="25" t="n">
        <v>3</v>
      </c>
      <c r="D30" s="25"/>
      <c r="E30" s="25"/>
      <c r="F30" s="25"/>
      <c r="G30" s="25"/>
      <c r="H30" s="25"/>
      <c r="I30" s="25" t="n">
        <v>1</v>
      </c>
      <c r="J30" s="26"/>
      <c r="K30" s="26"/>
      <c r="L30" s="25" t="n">
        <f aca="false">B30+D30+F30+H30+J30</f>
        <v>1</v>
      </c>
      <c r="M30" s="25" t="n">
        <f aca="false">C30+E30+G30+I30+K30</f>
        <v>4</v>
      </c>
      <c r="N30" s="27" t="n">
        <f aca="false">L30+M30</f>
        <v>5</v>
      </c>
      <c r="O30" s="51"/>
      <c r="P30" s="52" t="s">
        <v>20</v>
      </c>
      <c r="Q30" s="48"/>
    </row>
    <row r="31" customFormat="false" ht="11.1" hidden="false" customHeight="true" outlineLevel="0" collapsed="false">
      <c r="A31" s="42" t="s">
        <v>50</v>
      </c>
      <c r="B31" s="25" t="n">
        <v>1</v>
      </c>
      <c r="C31" s="25"/>
      <c r="D31" s="25" t="n">
        <v>1</v>
      </c>
      <c r="E31" s="25" t="n">
        <v>1</v>
      </c>
      <c r="F31" s="25" t="n">
        <v>3</v>
      </c>
      <c r="G31" s="25"/>
      <c r="H31" s="25" t="n">
        <v>2</v>
      </c>
      <c r="I31" s="25" t="n">
        <v>4</v>
      </c>
      <c r="J31" s="26"/>
      <c r="K31" s="26"/>
      <c r="L31" s="25" t="n">
        <f aca="false">B31+D31+F31+H31+J31</f>
        <v>7</v>
      </c>
      <c r="M31" s="25" t="n">
        <f aca="false">C31+E31+G31+I31+K31</f>
        <v>5</v>
      </c>
      <c r="N31" s="27" t="n">
        <f aca="false">L31+M31</f>
        <v>12</v>
      </c>
      <c r="O31" s="28" t="s">
        <v>51</v>
      </c>
      <c r="P31" s="35"/>
      <c r="Q31" s="30"/>
    </row>
    <row r="32" customFormat="false" ht="11.1" hidden="false" customHeight="true" outlineLevel="0" collapsed="false">
      <c r="A32" s="24" t="s">
        <v>52</v>
      </c>
      <c r="B32" s="25" t="n">
        <v>1</v>
      </c>
      <c r="C32" s="25"/>
      <c r="D32" s="25" t="n">
        <v>1</v>
      </c>
      <c r="E32" s="25" t="n">
        <v>4</v>
      </c>
      <c r="F32" s="25" t="n">
        <v>6</v>
      </c>
      <c r="G32" s="25" t="n">
        <v>3</v>
      </c>
      <c r="H32" s="25" t="n">
        <v>22</v>
      </c>
      <c r="I32" s="25" t="n">
        <v>16</v>
      </c>
      <c r="J32" s="26"/>
      <c r="K32" s="26"/>
      <c r="L32" s="25" t="n">
        <f aca="false">B32+D32+F32+H32+J32</f>
        <v>30</v>
      </c>
      <c r="M32" s="25" t="n">
        <f aca="false">C32+E32+G32+I32+K32</f>
        <v>23</v>
      </c>
      <c r="N32" s="27" t="n">
        <f aca="false">L32+M32</f>
        <v>53</v>
      </c>
      <c r="O32" s="38" t="n">
        <v>10</v>
      </c>
      <c r="P32" s="39" t="n">
        <v>9</v>
      </c>
      <c r="Q32" s="40" t="n">
        <f aca="false">O32+P32</f>
        <v>19</v>
      </c>
    </row>
    <row r="33" customFormat="false" ht="11.1" hidden="false" customHeight="true" outlineLevel="0" collapsed="false">
      <c r="A33" s="42" t="s">
        <v>53</v>
      </c>
      <c r="B33" s="25" t="n">
        <v>1</v>
      </c>
      <c r="C33" s="25"/>
      <c r="D33" s="25"/>
      <c r="E33" s="25" t="n">
        <v>2</v>
      </c>
      <c r="F33" s="25" t="n">
        <v>1</v>
      </c>
      <c r="G33" s="25" t="n">
        <v>6</v>
      </c>
      <c r="H33" s="25" t="n">
        <v>2</v>
      </c>
      <c r="I33" s="25" t="n">
        <v>11</v>
      </c>
      <c r="J33" s="26"/>
      <c r="K33" s="26"/>
      <c r="L33" s="25" t="n">
        <f aca="false">B33+D33+F33+H33+J33</f>
        <v>4</v>
      </c>
      <c r="M33" s="25" t="n">
        <f aca="false">C33+E33+G33+I33+K33</f>
        <v>19</v>
      </c>
      <c r="N33" s="27" t="n">
        <f aca="false">L33+M33</f>
        <v>23</v>
      </c>
      <c r="O33" s="43" t="n">
        <v>9</v>
      </c>
      <c r="P33" s="25" t="n">
        <v>6</v>
      </c>
      <c r="Q33" s="27" t="n">
        <f aca="false">O33+P33</f>
        <v>15</v>
      </c>
    </row>
    <row r="34" customFormat="false" ht="11.1" hidden="false" customHeight="true" outlineLevel="0" collapsed="false">
      <c r="A34" s="42" t="s">
        <v>54</v>
      </c>
      <c r="B34" s="35"/>
      <c r="C34" s="35"/>
      <c r="D34" s="29" t="s">
        <v>26</v>
      </c>
      <c r="E34" s="35"/>
      <c r="F34" s="35"/>
      <c r="G34" s="35"/>
      <c r="H34" s="35"/>
      <c r="I34" s="36"/>
      <c r="J34" s="26"/>
      <c r="K34" s="26"/>
      <c r="L34" s="37"/>
      <c r="M34" s="35"/>
      <c r="N34" s="30"/>
      <c r="O34" s="38" t="n">
        <v>24</v>
      </c>
      <c r="P34" s="39" t="n">
        <v>23</v>
      </c>
      <c r="Q34" s="40" t="n">
        <f aca="false">O34+P34</f>
        <v>47</v>
      </c>
    </row>
    <row r="35" customFormat="false" ht="11.1" hidden="false" customHeight="true" outlineLevel="0" collapsed="false">
      <c r="A35" s="42" t="s">
        <v>55</v>
      </c>
      <c r="B35" s="25"/>
      <c r="C35" s="25"/>
      <c r="D35" s="25"/>
      <c r="E35" s="25"/>
      <c r="F35" s="25"/>
      <c r="G35" s="25"/>
      <c r="H35" s="25"/>
      <c r="I35" s="25" t="n">
        <v>2</v>
      </c>
      <c r="J35" s="26"/>
      <c r="K35" s="26"/>
      <c r="L35" s="25" t="n">
        <f aca="false">B35+D35+F35+H35+J35</f>
        <v>0</v>
      </c>
      <c r="M35" s="25" t="n">
        <f aca="false">C35+E35+G35+I35+K35</f>
        <v>2</v>
      </c>
      <c r="N35" s="27" t="n">
        <f aca="false">L35+M35</f>
        <v>2</v>
      </c>
      <c r="O35" s="28"/>
      <c r="P35" s="35" t="s">
        <v>20</v>
      </c>
      <c r="Q35" s="30"/>
    </row>
    <row r="36" customFormat="false" ht="11.1" hidden="false" customHeight="true" outlineLevel="0" collapsed="false">
      <c r="A36" s="24" t="s">
        <v>56</v>
      </c>
      <c r="B36" s="25"/>
      <c r="C36" s="25"/>
      <c r="D36" s="25"/>
      <c r="E36" s="25" t="n">
        <v>1</v>
      </c>
      <c r="F36" s="25"/>
      <c r="G36" s="25"/>
      <c r="H36" s="25"/>
      <c r="I36" s="25" t="n">
        <v>1</v>
      </c>
      <c r="J36" s="26"/>
      <c r="K36" s="26"/>
      <c r="L36" s="25" t="n">
        <f aca="false">B36+D36+F36+H36+J36</f>
        <v>0</v>
      </c>
      <c r="M36" s="25" t="n">
        <f aca="false">C36+E36+G36+I36+K36</f>
        <v>2</v>
      </c>
      <c r="N36" s="27" t="n">
        <f aca="false">L36+M36</f>
        <v>2</v>
      </c>
      <c r="O36" s="43"/>
      <c r="P36" s="53" t="s">
        <v>20</v>
      </c>
      <c r="Q36" s="27"/>
    </row>
    <row r="37" customFormat="false" ht="11.1" hidden="false" customHeight="true" outlineLevel="0" collapsed="false">
      <c r="A37" s="42" t="s">
        <v>57</v>
      </c>
      <c r="B37" s="37"/>
      <c r="C37" s="35"/>
      <c r="D37" s="35"/>
      <c r="E37" s="35"/>
      <c r="F37" s="35"/>
      <c r="G37" s="35"/>
      <c r="H37" s="35"/>
      <c r="I37" s="35"/>
      <c r="J37" s="26"/>
      <c r="K37" s="26"/>
      <c r="L37" s="35"/>
      <c r="M37" s="35"/>
      <c r="N37" s="30"/>
      <c r="O37" s="43" t="n">
        <v>19</v>
      </c>
      <c r="P37" s="25" t="n">
        <v>18</v>
      </c>
      <c r="Q37" s="27" t="n">
        <f aca="false">O37+P37</f>
        <v>37</v>
      </c>
    </row>
    <row r="38" customFormat="false" ht="11.1" hidden="false" customHeight="true" outlineLevel="0" collapsed="false">
      <c r="A38" s="24" t="s">
        <v>58</v>
      </c>
      <c r="B38" s="25"/>
      <c r="C38" s="25"/>
      <c r="D38" s="25"/>
      <c r="E38" s="25"/>
      <c r="F38" s="25" t="n">
        <v>2</v>
      </c>
      <c r="G38" s="25" t="n">
        <v>2</v>
      </c>
      <c r="H38" s="25" t="n">
        <v>4</v>
      </c>
      <c r="I38" s="25" t="n">
        <v>4</v>
      </c>
      <c r="J38" s="26"/>
      <c r="K38" s="26"/>
      <c r="L38" s="25" t="n">
        <f aca="false">B38+D38+F38+H38+J38</f>
        <v>6</v>
      </c>
      <c r="M38" s="25" t="n">
        <f aca="false">C38+E38+G38+I38+K38</f>
        <v>6</v>
      </c>
      <c r="N38" s="27" t="n">
        <f aca="false">L38+M38</f>
        <v>12</v>
      </c>
      <c r="O38" s="54" t="n">
        <v>14</v>
      </c>
      <c r="P38" s="32" t="n">
        <v>6</v>
      </c>
      <c r="Q38" s="33" t="n">
        <f aca="false">O38+P38</f>
        <v>20</v>
      </c>
    </row>
    <row r="39" customFormat="false" ht="11.1" hidden="false" customHeight="true" outlineLevel="0" collapsed="false">
      <c r="A39" s="50" t="s">
        <v>59</v>
      </c>
      <c r="B39" s="32"/>
      <c r="C39" s="32"/>
      <c r="D39" s="32" t="n">
        <v>2</v>
      </c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5</v>
      </c>
      <c r="J39" s="26"/>
      <c r="K39" s="26"/>
      <c r="L39" s="32" t="n">
        <f aca="false">B39+D39+F39+H39+J39</f>
        <v>4</v>
      </c>
      <c r="M39" s="32" t="n">
        <f aca="false">C39+E39+G39+I39+K39</f>
        <v>7</v>
      </c>
      <c r="N39" s="33" t="n">
        <f aca="false">L39+M39</f>
        <v>11</v>
      </c>
      <c r="O39" s="28"/>
      <c r="P39" s="35" t="s">
        <v>20</v>
      </c>
      <c r="Q39" s="30"/>
    </row>
    <row r="40" customFormat="false" ht="11.1" hidden="false" customHeight="true" outlineLevel="0" collapsed="false">
      <c r="A40" s="34" t="s">
        <v>60</v>
      </c>
      <c r="B40" s="35"/>
      <c r="C40" s="35"/>
      <c r="D40" s="29" t="s">
        <v>61</v>
      </c>
      <c r="E40" s="35"/>
      <c r="F40" s="35"/>
      <c r="G40" s="35"/>
      <c r="H40" s="35"/>
      <c r="I40" s="36"/>
      <c r="J40" s="26"/>
      <c r="K40" s="26"/>
      <c r="L40" s="37"/>
      <c r="M40" s="35"/>
      <c r="N40" s="30"/>
      <c r="O40" s="38" t="n">
        <v>5</v>
      </c>
      <c r="P40" s="39" t="n">
        <v>7</v>
      </c>
      <c r="Q40" s="40" t="n">
        <f aca="false">O40+P40</f>
        <v>12</v>
      </c>
    </row>
    <row r="41" customFormat="false" ht="11.1" hidden="false" customHeight="true" outlineLevel="0" collapsed="false">
      <c r="A41" s="55" t="s">
        <v>62</v>
      </c>
      <c r="B41" s="56"/>
      <c r="C41" s="56" t="n">
        <v>1</v>
      </c>
      <c r="D41" s="56"/>
      <c r="E41" s="56" t="n">
        <v>1</v>
      </c>
      <c r="F41" s="56" t="n">
        <v>2</v>
      </c>
      <c r="G41" s="56"/>
      <c r="H41" s="56" t="n">
        <v>2</v>
      </c>
      <c r="I41" s="56" t="n">
        <v>4</v>
      </c>
      <c r="J41" s="26"/>
      <c r="K41" s="26"/>
      <c r="L41" s="56" t="n">
        <f aca="false">B41+D41+F41+H41+J41</f>
        <v>4</v>
      </c>
      <c r="M41" s="56" t="n">
        <f aca="false">C41+E41+G41+I41+K41</f>
        <v>6</v>
      </c>
      <c r="N41" s="57" t="n">
        <f aca="false">L41+M41</f>
        <v>10</v>
      </c>
      <c r="O41" s="28" t="s">
        <v>51</v>
      </c>
      <c r="P41" s="35"/>
      <c r="Q41" s="30"/>
    </row>
    <row r="42" customFormat="false" ht="11.1" hidden="false" customHeight="true" outlineLevel="0" collapsed="false">
      <c r="A42" s="58" t="s">
        <v>63</v>
      </c>
      <c r="B42" s="59"/>
      <c r="C42" s="59"/>
      <c r="D42" s="60" t="s">
        <v>64</v>
      </c>
      <c r="E42" s="59"/>
      <c r="F42" s="59"/>
      <c r="G42" s="59"/>
      <c r="H42" s="59"/>
      <c r="I42" s="61"/>
      <c r="J42" s="26"/>
      <c r="K42" s="26"/>
      <c r="L42" s="62"/>
      <c r="M42" s="59"/>
      <c r="N42" s="63"/>
      <c r="O42" s="64" t="n">
        <v>13</v>
      </c>
      <c r="P42" s="65" t="n">
        <v>17</v>
      </c>
      <c r="Q42" s="66" t="n">
        <f aca="false">O42+P42</f>
        <v>30</v>
      </c>
    </row>
    <row r="43" customFormat="false" ht="20.1" hidden="false" customHeight="true" outlineLevel="0" collapsed="false">
      <c r="A43" s="67" t="s">
        <v>65</v>
      </c>
      <c r="B43" s="39" t="n">
        <f aca="false">SUM(B7:B42)</f>
        <v>12</v>
      </c>
      <c r="C43" s="39" t="n">
        <f aca="false">SUM(C7:C42)</f>
        <v>10</v>
      </c>
      <c r="D43" s="39" t="n">
        <f aca="false">SUM(D7:D42)</f>
        <v>22</v>
      </c>
      <c r="E43" s="39" t="n">
        <f aca="false">SUM(E7:E42)</f>
        <v>31</v>
      </c>
      <c r="F43" s="39" t="n">
        <f aca="false">SUM(F7:F42)</f>
        <v>50</v>
      </c>
      <c r="G43" s="39" t="n">
        <f aca="false">SUM(G7:G42)</f>
        <v>61</v>
      </c>
      <c r="H43" s="39" t="n">
        <f aca="false">SUM(H7:H42)</f>
        <v>127</v>
      </c>
      <c r="I43" s="39" t="n">
        <f aca="false">SUM(I7:I42)</f>
        <v>152</v>
      </c>
      <c r="J43" s="19" t="n">
        <f aca="false">SUM(J7:J42)</f>
        <v>0</v>
      </c>
      <c r="K43" s="19" t="n">
        <f aca="false">SUM(K7:K42)</f>
        <v>6</v>
      </c>
      <c r="L43" s="39" t="n">
        <f aca="false">SUM(L7:L42)</f>
        <v>211</v>
      </c>
      <c r="M43" s="39" t="n">
        <f aca="false">SUM(M7:M42)</f>
        <v>260</v>
      </c>
      <c r="N43" s="20"/>
      <c r="O43" s="68" t="n">
        <f aca="false">SUM(O7:O42)</f>
        <v>296</v>
      </c>
      <c r="P43" s="39" t="n">
        <f aca="false">SUM(P7:P42)</f>
        <v>224</v>
      </c>
      <c r="Q43" s="40"/>
    </row>
    <row r="44" customFormat="false" ht="20.1" hidden="false" customHeight="true" outlineLevel="0" collapsed="false">
      <c r="A44" s="11" t="s">
        <v>66</v>
      </c>
      <c r="B44" s="69"/>
      <c r="C44" s="70" t="n">
        <f aca="false">B43+C43</f>
        <v>22</v>
      </c>
      <c r="D44" s="69"/>
      <c r="E44" s="70" t="n">
        <f aca="false">D43+E43</f>
        <v>53</v>
      </c>
      <c r="F44" s="69"/>
      <c r="G44" s="70" t="n">
        <f aca="false">F43+G43</f>
        <v>111</v>
      </c>
      <c r="H44" s="69"/>
      <c r="I44" s="70" t="n">
        <f aca="false">H43+I43</f>
        <v>279</v>
      </c>
      <c r="J44" s="69"/>
      <c r="K44" s="70" t="n">
        <f aca="false">J43+K43</f>
        <v>6</v>
      </c>
      <c r="L44" s="69"/>
      <c r="M44" s="70" t="n">
        <f aca="false">L43+M43</f>
        <v>471</v>
      </c>
      <c r="N44" s="71" t="n">
        <f aca="false">SUM(N7:N42)</f>
        <v>471</v>
      </c>
      <c r="O44" s="72"/>
      <c r="P44" s="70" t="n">
        <f aca="false">O43+P43</f>
        <v>520</v>
      </c>
      <c r="Q44" s="73" t="n">
        <f aca="false">SUM(Q7:Q42)</f>
        <v>520</v>
      </c>
    </row>
    <row r="46" customFormat="false" ht="10.5" hidden="false" customHeight="false" outlineLevel="0" collapsed="false">
      <c r="A46" s="3" t="s">
        <v>0</v>
      </c>
      <c r="Q46" s="2" t="s">
        <v>67</v>
      </c>
    </row>
    <row r="47" customFormat="false" ht="10.5" hidden="false" customHeight="false" outlineLevel="0" collapsed="false">
      <c r="A47" s="3" t="s">
        <v>3</v>
      </c>
      <c r="H47" s="4" t="s">
        <v>68</v>
      </c>
      <c r="Q47" s="6" t="s">
        <v>5</v>
      </c>
    </row>
    <row r="48" customFormat="false" ht="10.5" hidden="false" customHeight="false" outlineLevel="0" collapsed="false">
      <c r="A48" s="3"/>
      <c r="H48" s="4"/>
    </row>
    <row r="49" customFormat="false" ht="11.25" hidden="false" customHeight="false" outlineLevel="0" collapsed="false"/>
    <row r="50" customFormat="false" ht="10.5" hidden="false" customHeight="false" outlineLevel="0" collapsed="false">
      <c r="A50" s="7" t="s">
        <v>7</v>
      </c>
      <c r="B50" s="8" t="s">
        <v>8</v>
      </c>
      <c r="C50" s="8"/>
      <c r="D50" s="8" t="s">
        <v>9</v>
      </c>
      <c r="E50" s="8"/>
      <c r="F50" s="8" t="s">
        <v>10</v>
      </c>
      <c r="G50" s="8"/>
      <c r="H50" s="8" t="s">
        <v>11</v>
      </c>
      <c r="I50" s="8"/>
      <c r="J50" s="8" t="s">
        <v>12</v>
      </c>
      <c r="K50" s="8"/>
      <c r="L50" s="9" t="s">
        <v>13</v>
      </c>
      <c r="M50" s="9"/>
      <c r="N50" s="9"/>
      <c r="O50" s="10" t="s">
        <v>14</v>
      </c>
      <c r="P50" s="10"/>
      <c r="Q50" s="10"/>
    </row>
    <row r="51" customFormat="false" ht="11.25" hidden="false" customHeight="false" outlineLevel="0" collapsed="false">
      <c r="A51" s="11" t="s">
        <v>69</v>
      </c>
      <c r="B51" s="12" t="s">
        <v>16</v>
      </c>
      <c r="C51" s="12" t="s">
        <v>17</v>
      </c>
      <c r="D51" s="12" t="s">
        <v>16</v>
      </c>
      <c r="E51" s="12" t="s">
        <v>17</v>
      </c>
      <c r="F51" s="12" t="s">
        <v>16</v>
      </c>
      <c r="G51" s="12" t="s">
        <v>17</v>
      </c>
      <c r="H51" s="12" t="s">
        <v>16</v>
      </c>
      <c r="I51" s="12" t="s">
        <v>17</v>
      </c>
      <c r="J51" s="5" t="s">
        <v>16</v>
      </c>
      <c r="K51" s="5" t="s">
        <v>17</v>
      </c>
      <c r="L51" s="12" t="s">
        <v>16</v>
      </c>
      <c r="M51" s="12" t="s">
        <v>17</v>
      </c>
      <c r="N51" s="13" t="s">
        <v>18</v>
      </c>
      <c r="O51" s="14" t="s">
        <v>16</v>
      </c>
      <c r="P51" s="12" t="s">
        <v>17</v>
      </c>
      <c r="Q51" s="13" t="s">
        <v>18</v>
      </c>
    </row>
    <row r="52" customFormat="false" ht="11.1" hidden="false" customHeight="true" outlineLevel="0" collapsed="false">
      <c r="A52" s="15" t="s">
        <v>70</v>
      </c>
      <c r="B52" s="16"/>
      <c r="C52" s="17"/>
      <c r="D52" s="17"/>
      <c r="E52" s="17"/>
      <c r="F52" s="17"/>
      <c r="G52" s="17"/>
      <c r="H52" s="17"/>
      <c r="I52" s="18"/>
      <c r="J52" s="19" t="n">
        <v>1</v>
      </c>
      <c r="K52" s="19" t="n">
        <v>8</v>
      </c>
      <c r="L52" s="18" t="n">
        <f aca="false">B52+D52+F52+H52+J52</f>
        <v>1</v>
      </c>
      <c r="M52" s="19" t="n">
        <f aca="false">C52+E52+G52+I52+K52</f>
        <v>8</v>
      </c>
      <c r="N52" s="20" t="n">
        <f aca="false">L52+M52</f>
        <v>9</v>
      </c>
      <c r="O52" s="17"/>
      <c r="P52" s="22" t="s">
        <v>20</v>
      </c>
      <c r="Q52" s="23"/>
    </row>
    <row r="53" customFormat="false" ht="11.1" hidden="false" customHeight="true" outlineLevel="0" collapsed="false">
      <c r="A53" s="24" t="s">
        <v>71</v>
      </c>
      <c r="B53" s="25"/>
      <c r="C53" s="25"/>
      <c r="D53" s="25" t="n">
        <v>1</v>
      </c>
      <c r="E53" s="25" t="n">
        <v>1</v>
      </c>
      <c r="F53" s="25" t="n">
        <v>10</v>
      </c>
      <c r="G53" s="25" t="n">
        <v>5</v>
      </c>
      <c r="H53" s="25" t="n">
        <v>10</v>
      </c>
      <c r="I53" s="37" t="n">
        <v>2</v>
      </c>
      <c r="J53" s="74"/>
      <c r="K53" s="75"/>
      <c r="L53" s="36" t="n">
        <f aca="false">B53+D53+F53+H53+J53</f>
        <v>21</v>
      </c>
      <c r="M53" s="25" t="n">
        <f aca="false">C53+E53+G53+I53+K53</f>
        <v>8</v>
      </c>
      <c r="N53" s="27" t="n">
        <f aca="false">L53+M53</f>
        <v>29</v>
      </c>
      <c r="O53" s="35"/>
      <c r="P53" s="29" t="s">
        <v>20</v>
      </c>
      <c r="Q53" s="30"/>
    </row>
    <row r="54" customFormat="false" ht="11.1" hidden="false" customHeight="true" outlineLevel="0" collapsed="false">
      <c r="A54" s="31" t="s">
        <v>72</v>
      </c>
      <c r="B54" s="32"/>
      <c r="C54" s="32"/>
      <c r="D54" s="32"/>
      <c r="E54" s="32" t="n">
        <v>4</v>
      </c>
      <c r="F54" s="32" t="n">
        <v>12</v>
      </c>
      <c r="G54" s="32" t="n">
        <v>22</v>
      </c>
      <c r="H54" s="32" t="n">
        <v>38</v>
      </c>
      <c r="I54" s="47" t="n">
        <v>60</v>
      </c>
      <c r="J54" s="74"/>
      <c r="K54" s="75"/>
      <c r="L54" s="46" t="n">
        <f aca="false">B54+D54+F54+H54+J54</f>
        <v>50</v>
      </c>
      <c r="M54" s="32" t="n">
        <f aca="false">C54+E54+G54+I54+K54</f>
        <v>86</v>
      </c>
      <c r="N54" s="33" t="n">
        <f aca="false">L54+M54</f>
        <v>136</v>
      </c>
      <c r="O54" s="36" t="n">
        <v>9</v>
      </c>
      <c r="P54" s="25" t="n">
        <v>15</v>
      </c>
      <c r="Q54" s="27" t="n">
        <f aca="false">O54+P54</f>
        <v>24</v>
      </c>
    </row>
    <row r="55" customFormat="false" ht="11.1" hidden="false" customHeight="true" outlineLevel="0" collapsed="false">
      <c r="A55" s="34" t="s">
        <v>73</v>
      </c>
      <c r="B55" s="35"/>
      <c r="C55" s="29" t="s">
        <v>26</v>
      </c>
      <c r="D55" s="35"/>
      <c r="E55" s="35"/>
      <c r="F55" s="35"/>
      <c r="G55" s="35"/>
      <c r="H55" s="35"/>
      <c r="I55" s="35"/>
      <c r="J55" s="74"/>
      <c r="K55" s="75"/>
      <c r="L55" s="35"/>
      <c r="M55" s="35"/>
      <c r="N55" s="30"/>
      <c r="O55" s="36" t="n">
        <v>87</v>
      </c>
      <c r="P55" s="25" t="n">
        <v>41</v>
      </c>
      <c r="Q55" s="27" t="n">
        <f aca="false">O55+P55</f>
        <v>128</v>
      </c>
    </row>
    <row r="56" customFormat="false" ht="11.1" hidden="false" customHeight="true" outlineLevel="0" collapsed="false">
      <c r="A56" s="67" t="s">
        <v>74</v>
      </c>
      <c r="B56" s="39"/>
      <c r="C56" s="39"/>
      <c r="D56" s="39" t="n">
        <v>3</v>
      </c>
      <c r="E56" s="39" t="n">
        <v>2</v>
      </c>
      <c r="F56" s="39" t="n">
        <v>32</v>
      </c>
      <c r="G56" s="39" t="n">
        <v>18</v>
      </c>
      <c r="H56" s="39" t="n">
        <v>68</v>
      </c>
      <c r="I56" s="76" t="n">
        <v>42</v>
      </c>
      <c r="J56" s="74"/>
      <c r="K56" s="75"/>
      <c r="L56" s="77" t="n">
        <f aca="false">B56+D56+F56+H56+J56</f>
        <v>103</v>
      </c>
      <c r="M56" s="39" t="n">
        <f aca="false">C56+E56+G56+I56+K56</f>
        <v>62</v>
      </c>
      <c r="N56" s="40" t="n">
        <f aca="false">L56+M56</f>
        <v>165</v>
      </c>
      <c r="O56" s="35"/>
      <c r="P56" s="29" t="s">
        <v>20</v>
      </c>
      <c r="Q56" s="30"/>
    </row>
    <row r="57" customFormat="false" ht="11.1" hidden="false" customHeight="true" outlineLevel="0" collapsed="false">
      <c r="A57" s="67" t="s">
        <v>75</v>
      </c>
      <c r="B57" s="37"/>
      <c r="C57" s="35"/>
      <c r="D57" s="35"/>
      <c r="E57" s="29" t="s">
        <v>26</v>
      </c>
      <c r="F57" s="35"/>
      <c r="G57" s="35"/>
      <c r="H57" s="35"/>
      <c r="I57" s="36"/>
      <c r="J57" s="74"/>
      <c r="K57" s="75"/>
      <c r="L57" s="77"/>
      <c r="M57" s="39"/>
      <c r="N57" s="40"/>
      <c r="O57" s="36" t="n">
        <v>9</v>
      </c>
      <c r="P57" s="25" t="n">
        <v>2</v>
      </c>
      <c r="Q57" s="27" t="n">
        <f aca="false">O57+P57</f>
        <v>11</v>
      </c>
    </row>
    <row r="58" customFormat="false" ht="11.1" hidden="false" customHeight="true" outlineLevel="0" collapsed="false">
      <c r="A58" s="24" t="s">
        <v>76</v>
      </c>
      <c r="B58" s="25"/>
      <c r="C58" s="25"/>
      <c r="D58" s="25" t="n">
        <v>2</v>
      </c>
      <c r="E58" s="25"/>
      <c r="F58" s="25" t="n">
        <v>21</v>
      </c>
      <c r="G58" s="25" t="n">
        <v>19</v>
      </c>
      <c r="H58" s="25" t="n">
        <v>42</v>
      </c>
      <c r="I58" s="37" t="n">
        <v>40</v>
      </c>
      <c r="J58" s="74"/>
      <c r="K58" s="75"/>
      <c r="L58" s="36" t="n">
        <f aca="false">B58+D58+F58+H58+J58</f>
        <v>65</v>
      </c>
      <c r="M58" s="25" t="n">
        <f aca="false">C58+E58+G58+I58+K58</f>
        <v>59</v>
      </c>
      <c r="N58" s="27" t="n">
        <f aca="false">L58+M58</f>
        <v>124</v>
      </c>
      <c r="O58" s="35"/>
      <c r="P58" s="29" t="s">
        <v>20</v>
      </c>
      <c r="Q58" s="30"/>
    </row>
    <row r="59" customFormat="false" ht="11.1" hidden="false" customHeight="true" outlineLevel="0" collapsed="false">
      <c r="A59" s="24" t="s">
        <v>77</v>
      </c>
      <c r="B59" s="25"/>
      <c r="C59" s="25" t="n">
        <v>1</v>
      </c>
      <c r="D59" s="25" t="n">
        <v>3</v>
      </c>
      <c r="E59" s="25" t="n">
        <v>1</v>
      </c>
      <c r="F59" s="25" t="n">
        <v>25</v>
      </c>
      <c r="G59" s="25" t="n">
        <v>5</v>
      </c>
      <c r="H59" s="25" t="n">
        <v>98</v>
      </c>
      <c r="I59" s="37" t="n">
        <v>20</v>
      </c>
      <c r="J59" s="74"/>
      <c r="K59" s="75"/>
      <c r="L59" s="36" t="n">
        <f aca="false">B59+D59+F59+H59+J59</f>
        <v>126</v>
      </c>
      <c r="M59" s="25" t="n">
        <f aca="false">C59+E59+G59+I59+K59</f>
        <v>27</v>
      </c>
      <c r="N59" s="27" t="n">
        <f aca="false">L59+M59</f>
        <v>153</v>
      </c>
      <c r="O59" s="35"/>
      <c r="P59" s="29" t="s">
        <v>20</v>
      </c>
      <c r="Q59" s="30"/>
    </row>
    <row r="60" customFormat="false" ht="11.1" hidden="false" customHeight="true" outlineLevel="0" collapsed="false">
      <c r="A60" s="24" t="s">
        <v>78</v>
      </c>
      <c r="B60" s="25"/>
      <c r="C60" s="25" t="n">
        <v>1</v>
      </c>
      <c r="D60" s="25" t="n">
        <v>4</v>
      </c>
      <c r="E60" s="25" t="n">
        <v>3</v>
      </c>
      <c r="F60" s="25" t="n">
        <v>19</v>
      </c>
      <c r="G60" s="25" t="n">
        <v>34</v>
      </c>
      <c r="H60" s="25" t="n">
        <v>66</v>
      </c>
      <c r="I60" s="37" t="n">
        <v>68</v>
      </c>
      <c r="J60" s="74"/>
      <c r="K60" s="75"/>
      <c r="L60" s="36" t="n">
        <f aca="false">B60+D60+F60+H60+J60</f>
        <v>89</v>
      </c>
      <c r="M60" s="25" t="n">
        <f aca="false">C60+E60+G60+I60+K60</f>
        <v>106</v>
      </c>
      <c r="N60" s="27" t="n">
        <f aca="false">L60+M60</f>
        <v>195</v>
      </c>
      <c r="O60" s="35"/>
      <c r="P60" s="29" t="s">
        <v>20</v>
      </c>
      <c r="Q60" s="30"/>
    </row>
    <row r="61" customFormat="false" ht="11.1" hidden="false" customHeight="true" outlineLevel="0" collapsed="false">
      <c r="A61" s="24" t="s">
        <v>79</v>
      </c>
      <c r="B61" s="25" t="n">
        <v>43</v>
      </c>
      <c r="C61" s="25" t="n">
        <v>22</v>
      </c>
      <c r="D61" s="25" t="n">
        <v>74</v>
      </c>
      <c r="E61" s="25" t="n">
        <v>41</v>
      </c>
      <c r="F61" s="25" t="n">
        <v>74</v>
      </c>
      <c r="G61" s="25" t="n">
        <v>54</v>
      </c>
      <c r="H61" s="25" t="n">
        <v>17</v>
      </c>
      <c r="I61" s="37" t="n">
        <v>11</v>
      </c>
      <c r="J61" s="74"/>
      <c r="K61" s="75"/>
      <c r="L61" s="36" t="n">
        <f aca="false">B61+D61+F61+H61+J61</f>
        <v>208</v>
      </c>
      <c r="M61" s="25" t="n">
        <f aca="false">C61+E61+G61+I61+K61</f>
        <v>128</v>
      </c>
      <c r="N61" s="27" t="n">
        <f aca="false">L61+M61</f>
        <v>336</v>
      </c>
      <c r="O61" s="35"/>
      <c r="P61" s="29" t="s">
        <v>20</v>
      </c>
      <c r="Q61" s="30"/>
    </row>
    <row r="62" customFormat="false" ht="11.1" hidden="false" customHeight="true" outlineLevel="0" collapsed="false">
      <c r="A62" s="24" t="s">
        <v>80</v>
      </c>
      <c r="B62" s="25"/>
      <c r="C62" s="25"/>
      <c r="D62" s="25" t="n">
        <v>1</v>
      </c>
      <c r="E62" s="25"/>
      <c r="F62" s="25" t="n">
        <v>2</v>
      </c>
      <c r="G62" s="25"/>
      <c r="H62" s="25" t="n">
        <v>6</v>
      </c>
      <c r="I62" s="37" t="n">
        <v>4</v>
      </c>
      <c r="J62" s="74"/>
      <c r="K62" s="75"/>
      <c r="L62" s="36" t="n">
        <f aca="false">B62+D62+F62+H62+J62</f>
        <v>9</v>
      </c>
      <c r="M62" s="25" t="n">
        <f aca="false">C62+E62+G62+I62+K62</f>
        <v>4</v>
      </c>
      <c r="N62" s="27" t="n">
        <f aca="false">L62+M62</f>
        <v>13</v>
      </c>
      <c r="O62" s="35"/>
      <c r="P62" s="29" t="s">
        <v>20</v>
      </c>
      <c r="Q62" s="30"/>
    </row>
    <row r="63" customFormat="false" ht="11.1" hidden="false" customHeight="true" outlineLevel="0" collapsed="false">
      <c r="A63" s="78" t="s">
        <v>81</v>
      </c>
      <c r="B63" s="65"/>
      <c r="C63" s="65"/>
      <c r="D63" s="65"/>
      <c r="E63" s="65" t="n">
        <v>1</v>
      </c>
      <c r="F63" s="65" t="n">
        <v>3</v>
      </c>
      <c r="G63" s="65" t="n">
        <v>2</v>
      </c>
      <c r="H63" s="65" t="n">
        <v>19</v>
      </c>
      <c r="I63" s="62" t="n">
        <v>3</v>
      </c>
      <c r="J63" s="79"/>
      <c r="K63" s="80"/>
      <c r="L63" s="61" t="n">
        <f aca="false">B63+D63+F63+H63+J63</f>
        <v>22</v>
      </c>
      <c r="M63" s="65" t="n">
        <f aca="false">C63+E63+G63+I63+K63</f>
        <v>6</v>
      </c>
      <c r="N63" s="66" t="n">
        <f aca="false">L63+M63</f>
        <v>28</v>
      </c>
      <c r="O63" s="59"/>
      <c r="P63" s="60" t="s">
        <v>20</v>
      </c>
      <c r="Q63" s="63"/>
    </row>
    <row r="64" customFormat="false" ht="20.1" hidden="false" customHeight="true" outlineLevel="0" collapsed="false">
      <c r="A64" s="15" t="s">
        <v>65</v>
      </c>
      <c r="B64" s="19" t="n">
        <f aca="false">SUM(B52:B63)</f>
        <v>43</v>
      </c>
      <c r="C64" s="19" t="n">
        <f aca="false">SUM(C52:C63)</f>
        <v>24</v>
      </c>
      <c r="D64" s="19" t="n">
        <f aca="false">SUM(D52:D63)</f>
        <v>88</v>
      </c>
      <c r="E64" s="19" t="n">
        <f aca="false">SUM(E52:E63)</f>
        <v>53</v>
      </c>
      <c r="F64" s="19" t="n">
        <f aca="false">SUM(F52:F63)</f>
        <v>198</v>
      </c>
      <c r="G64" s="19" t="n">
        <f aca="false">SUM(G52:G63)</f>
        <v>159</v>
      </c>
      <c r="H64" s="19" t="n">
        <f aca="false">SUM(H52:H63)</f>
        <v>364</v>
      </c>
      <c r="I64" s="19" t="n">
        <f aca="false">SUM(I52:I63)</f>
        <v>250</v>
      </c>
      <c r="J64" s="39" t="n">
        <f aca="false">SUM(J52:J63)</f>
        <v>1</v>
      </c>
      <c r="K64" s="39" t="n">
        <f aca="false">SUM(K52:K63)</f>
        <v>8</v>
      </c>
      <c r="L64" s="19" t="n">
        <f aca="false">SUM(L52:L63)</f>
        <v>694</v>
      </c>
      <c r="M64" s="19" t="n">
        <f aca="false">SUM(M52:M63)</f>
        <v>494</v>
      </c>
      <c r="N64" s="16"/>
      <c r="O64" s="68" t="n">
        <f aca="false">SUM(O52:O63)</f>
        <v>105</v>
      </c>
      <c r="P64" s="19" t="n">
        <f aca="false">SUM(P52:P63)</f>
        <v>58</v>
      </c>
      <c r="Q64" s="20"/>
    </row>
    <row r="65" customFormat="false" ht="20.1" hidden="false" customHeight="true" outlineLevel="0" collapsed="false">
      <c r="A65" s="11" t="s">
        <v>82</v>
      </c>
      <c r="B65" s="81"/>
      <c r="C65" s="70" t="n">
        <f aca="false">B64+C64</f>
        <v>67</v>
      </c>
      <c r="D65" s="81"/>
      <c r="E65" s="70" t="n">
        <f aca="false">D64+E64</f>
        <v>141</v>
      </c>
      <c r="F65" s="81"/>
      <c r="G65" s="70" t="n">
        <f aca="false">F64+G64</f>
        <v>357</v>
      </c>
      <c r="H65" s="81"/>
      <c r="I65" s="70" t="n">
        <f aca="false">H64+I64</f>
        <v>614</v>
      </c>
      <c r="J65" s="81"/>
      <c r="K65" s="70" t="n">
        <f aca="false">J64+K64</f>
        <v>9</v>
      </c>
      <c r="L65" s="81"/>
      <c r="M65" s="70" t="n">
        <f aca="false">L64+M64</f>
        <v>1188</v>
      </c>
      <c r="N65" s="82" t="n">
        <f aca="false">SUM(N51:N63)</f>
        <v>1188</v>
      </c>
      <c r="O65" s="83"/>
      <c r="P65" s="84" t="n">
        <f aca="false">O64+P64</f>
        <v>163</v>
      </c>
      <c r="Q65" s="73" t="n">
        <f aca="false">SUM(Q51:Q63)</f>
        <v>163</v>
      </c>
    </row>
    <row r="70" customFormat="false" ht="11.25" hidden="false" customHeight="false" outlineLevel="0" collapsed="false"/>
    <row r="71" customFormat="false" ht="10.5" hidden="false" customHeight="false" outlineLevel="0" collapsed="false">
      <c r="A71" s="7" t="s">
        <v>7</v>
      </c>
      <c r="B71" s="8" t="s">
        <v>8</v>
      </c>
      <c r="C71" s="8"/>
      <c r="D71" s="8" t="s">
        <v>9</v>
      </c>
      <c r="E71" s="8"/>
      <c r="F71" s="8" t="s">
        <v>10</v>
      </c>
      <c r="G71" s="8"/>
      <c r="H71" s="8" t="s">
        <v>11</v>
      </c>
      <c r="I71" s="8"/>
      <c r="J71" s="8" t="s">
        <v>12</v>
      </c>
      <c r="K71" s="8"/>
      <c r="L71" s="9" t="s">
        <v>13</v>
      </c>
      <c r="M71" s="9"/>
      <c r="N71" s="9"/>
      <c r="O71" s="10" t="s">
        <v>14</v>
      </c>
      <c r="P71" s="10"/>
      <c r="Q71" s="10"/>
    </row>
    <row r="72" customFormat="false" ht="11.25" hidden="false" customHeight="false" outlineLevel="0" collapsed="false">
      <c r="A72" s="11" t="s">
        <v>83</v>
      </c>
      <c r="B72" s="12" t="s">
        <v>16</v>
      </c>
      <c r="C72" s="12" t="s">
        <v>17</v>
      </c>
      <c r="D72" s="12" t="s">
        <v>16</v>
      </c>
      <c r="E72" s="12" t="s">
        <v>17</v>
      </c>
      <c r="F72" s="12" t="s">
        <v>16</v>
      </c>
      <c r="G72" s="12" t="s">
        <v>17</v>
      </c>
      <c r="H72" s="12" t="s">
        <v>16</v>
      </c>
      <c r="I72" s="12" t="s">
        <v>17</v>
      </c>
      <c r="J72" s="12" t="s">
        <v>16</v>
      </c>
      <c r="K72" s="12" t="s">
        <v>17</v>
      </c>
      <c r="L72" s="12" t="s">
        <v>16</v>
      </c>
      <c r="M72" s="12" t="s">
        <v>17</v>
      </c>
      <c r="N72" s="13" t="s">
        <v>18</v>
      </c>
      <c r="O72" s="14" t="s">
        <v>16</v>
      </c>
      <c r="P72" s="12" t="s">
        <v>17</v>
      </c>
      <c r="Q72" s="13" t="s">
        <v>18</v>
      </c>
    </row>
    <row r="73" customFormat="false" ht="11.1" hidden="false" customHeight="true" outlineLevel="0" collapsed="false">
      <c r="A73" s="15" t="s">
        <v>84</v>
      </c>
      <c r="B73" s="16"/>
      <c r="C73" s="17"/>
      <c r="D73" s="17"/>
      <c r="E73" s="17"/>
      <c r="F73" s="17"/>
      <c r="G73" s="17"/>
      <c r="H73" s="17"/>
      <c r="I73" s="18"/>
      <c r="J73" s="19" t="n">
        <v>1</v>
      </c>
      <c r="K73" s="19" t="n">
        <v>2</v>
      </c>
      <c r="L73" s="19" t="n">
        <f aca="false">B73+D73+F73+H73+J73</f>
        <v>1</v>
      </c>
      <c r="M73" s="19" t="n">
        <f aca="false">C73+E73+G73+I73+K73</f>
        <v>2</v>
      </c>
      <c r="N73" s="20" t="n">
        <f aca="false">L73+M73</f>
        <v>3</v>
      </c>
      <c r="O73" s="17"/>
      <c r="P73" s="22" t="s">
        <v>20</v>
      </c>
      <c r="Q73" s="23"/>
    </row>
    <row r="74" customFormat="false" ht="11.1" hidden="false" customHeight="true" outlineLevel="0" collapsed="false">
      <c r="A74" s="31" t="s">
        <v>85</v>
      </c>
      <c r="B74" s="32"/>
      <c r="C74" s="32"/>
      <c r="D74" s="32"/>
      <c r="E74" s="32"/>
      <c r="F74" s="32"/>
      <c r="G74" s="32"/>
      <c r="H74" s="32"/>
      <c r="I74" s="47"/>
      <c r="J74" s="47"/>
      <c r="K74" s="46"/>
      <c r="L74" s="46" t="n">
        <f aca="false">B74+D74+F74+H74+J74</f>
        <v>0</v>
      </c>
      <c r="M74" s="32" t="n">
        <f aca="false">C74+E74+G74+I74+K74</f>
        <v>0</v>
      </c>
      <c r="N74" s="33" t="n">
        <f aca="false">L74+M74</f>
        <v>0</v>
      </c>
      <c r="O74" s="35"/>
      <c r="P74" s="29" t="s">
        <v>20</v>
      </c>
      <c r="Q74" s="30"/>
    </row>
    <row r="75" customFormat="false" ht="11.1" hidden="false" customHeight="true" outlineLevel="0" collapsed="false">
      <c r="A75" s="34" t="s">
        <v>86</v>
      </c>
      <c r="B75" s="35"/>
      <c r="C75" s="29" t="s">
        <v>87</v>
      </c>
      <c r="D75" s="35"/>
      <c r="E75" s="35"/>
      <c r="F75" s="35"/>
      <c r="G75" s="35"/>
      <c r="H75" s="35"/>
      <c r="I75" s="35"/>
      <c r="J75" s="74"/>
      <c r="K75" s="75"/>
      <c r="L75" s="35"/>
      <c r="M75" s="35"/>
      <c r="N75" s="30"/>
      <c r="O75" s="36" t="n">
        <v>10</v>
      </c>
      <c r="P75" s="25" t="n">
        <v>9</v>
      </c>
      <c r="Q75" s="27" t="n">
        <f aca="false">O75+P75</f>
        <v>19</v>
      </c>
    </row>
    <row r="76" customFormat="false" ht="11.1" hidden="false" customHeight="true" outlineLevel="0" collapsed="false">
      <c r="A76" s="67" t="s">
        <v>88</v>
      </c>
      <c r="B76" s="39"/>
      <c r="C76" s="39"/>
      <c r="D76" s="39"/>
      <c r="E76" s="39" t="n">
        <v>1</v>
      </c>
      <c r="F76" s="39" t="n">
        <v>6</v>
      </c>
      <c r="G76" s="39" t="n">
        <v>4</v>
      </c>
      <c r="H76" s="39" t="n">
        <v>30</v>
      </c>
      <c r="I76" s="76" t="n">
        <v>13</v>
      </c>
      <c r="J76" s="74"/>
      <c r="K76" s="75"/>
      <c r="L76" s="77" t="n">
        <f aca="false">B76+D76+F76+H76+J76</f>
        <v>36</v>
      </c>
      <c r="M76" s="39" t="n">
        <f aca="false">C76+E76+G76+I76+K76</f>
        <v>18</v>
      </c>
      <c r="N76" s="40" t="n">
        <f aca="false">L76+M76</f>
        <v>54</v>
      </c>
      <c r="O76" s="35"/>
      <c r="P76" s="29" t="s">
        <v>20</v>
      </c>
      <c r="Q76" s="30"/>
    </row>
    <row r="77" customFormat="false" ht="11.1" hidden="false" customHeight="true" outlineLevel="0" collapsed="false">
      <c r="A77" s="24" t="s">
        <v>89</v>
      </c>
      <c r="B77" s="25" t="n">
        <v>4</v>
      </c>
      <c r="C77" s="25" t="n">
        <v>7</v>
      </c>
      <c r="D77" s="25" t="n">
        <v>6</v>
      </c>
      <c r="E77" s="25" t="n">
        <v>10</v>
      </c>
      <c r="F77" s="25" t="n">
        <v>6</v>
      </c>
      <c r="G77" s="25" t="n">
        <v>11</v>
      </c>
      <c r="H77" s="25" t="n">
        <v>1</v>
      </c>
      <c r="I77" s="37" t="n">
        <v>10</v>
      </c>
      <c r="J77" s="74"/>
      <c r="K77" s="75"/>
      <c r="L77" s="36" t="n">
        <f aca="false">B77+D77+F77+H77+J77</f>
        <v>17</v>
      </c>
      <c r="M77" s="25" t="n">
        <f aca="false">C77+E77+G77+I77+K77</f>
        <v>38</v>
      </c>
      <c r="N77" s="27" t="n">
        <f aca="false">L77+M77</f>
        <v>55</v>
      </c>
      <c r="O77" s="36" t="n">
        <v>4</v>
      </c>
      <c r="P77" s="25" t="n">
        <v>24</v>
      </c>
      <c r="Q77" s="27" t="n">
        <f aca="false">O77+P77</f>
        <v>28</v>
      </c>
    </row>
    <row r="78" customFormat="false" ht="11.1" hidden="false" customHeight="true" outlineLevel="0" collapsed="false">
      <c r="A78" s="24" t="s">
        <v>90</v>
      </c>
      <c r="B78" s="25"/>
      <c r="C78" s="25"/>
      <c r="D78" s="25" t="n">
        <v>1</v>
      </c>
      <c r="E78" s="25" t="n">
        <v>3</v>
      </c>
      <c r="F78" s="25" t="n">
        <v>4</v>
      </c>
      <c r="G78" s="25" t="n">
        <v>5</v>
      </c>
      <c r="H78" s="25" t="n">
        <v>5</v>
      </c>
      <c r="I78" s="37" t="n">
        <v>16</v>
      </c>
      <c r="J78" s="74"/>
      <c r="K78" s="75"/>
      <c r="L78" s="36" t="n">
        <f aca="false">B78+D78+F78+H78+J78</f>
        <v>10</v>
      </c>
      <c r="M78" s="25" t="n">
        <f aca="false">C78+E78+G78+I78+K78</f>
        <v>24</v>
      </c>
      <c r="N78" s="27" t="n">
        <f aca="false">L78+M78</f>
        <v>34</v>
      </c>
      <c r="O78" s="35"/>
      <c r="P78" s="29" t="s">
        <v>20</v>
      </c>
      <c r="Q78" s="30"/>
    </row>
    <row r="79" customFormat="false" ht="11.1" hidden="false" customHeight="true" outlineLevel="0" collapsed="false">
      <c r="A79" s="24" t="s">
        <v>91</v>
      </c>
      <c r="B79" s="25"/>
      <c r="C79" s="25"/>
      <c r="D79" s="25" t="n">
        <v>3</v>
      </c>
      <c r="E79" s="25" t="n">
        <v>5</v>
      </c>
      <c r="F79" s="25" t="n">
        <v>9</v>
      </c>
      <c r="G79" s="25" t="n">
        <v>8</v>
      </c>
      <c r="H79" s="25" t="n">
        <v>22</v>
      </c>
      <c r="I79" s="37" t="n">
        <v>26</v>
      </c>
      <c r="J79" s="74"/>
      <c r="K79" s="75"/>
      <c r="L79" s="36" t="n">
        <f aca="false">B79+D79+F79+H79+J79</f>
        <v>34</v>
      </c>
      <c r="M79" s="25" t="n">
        <f aca="false">C79+E79+G79+I79+K79</f>
        <v>39</v>
      </c>
      <c r="N79" s="27" t="n">
        <f aca="false">L79+M79</f>
        <v>73</v>
      </c>
      <c r="O79" s="35"/>
      <c r="P79" s="29" t="s">
        <v>20</v>
      </c>
      <c r="Q79" s="30"/>
    </row>
    <row r="80" customFormat="false" ht="11.1" hidden="false" customHeight="true" outlineLevel="0" collapsed="false">
      <c r="A80" s="24" t="s">
        <v>92</v>
      </c>
      <c r="B80" s="25" t="n">
        <v>1</v>
      </c>
      <c r="C80" s="25"/>
      <c r="D80" s="25" t="n">
        <v>3</v>
      </c>
      <c r="E80" s="25" t="n">
        <v>1</v>
      </c>
      <c r="F80" s="25" t="n">
        <v>4</v>
      </c>
      <c r="G80" s="25" t="n">
        <v>2</v>
      </c>
      <c r="H80" s="25" t="n">
        <v>10</v>
      </c>
      <c r="I80" s="37" t="n">
        <v>4</v>
      </c>
      <c r="J80" s="74"/>
      <c r="K80" s="75"/>
      <c r="L80" s="36" t="n">
        <f aca="false">B80+D80+F80+H80+J80</f>
        <v>18</v>
      </c>
      <c r="M80" s="25" t="n">
        <f aca="false">C80+E80+G80+I80+K80</f>
        <v>7</v>
      </c>
      <c r="N80" s="27" t="n">
        <f aca="false">L80+M80</f>
        <v>25</v>
      </c>
      <c r="O80" s="36" t="n">
        <v>11</v>
      </c>
      <c r="P80" s="25" t="n">
        <v>11</v>
      </c>
      <c r="Q80" s="27" t="n">
        <f aca="false">O80+P80</f>
        <v>22</v>
      </c>
    </row>
    <row r="81" customFormat="false" ht="11.1" hidden="false" customHeight="true" outlineLevel="0" collapsed="false">
      <c r="A81" s="24" t="s">
        <v>93</v>
      </c>
      <c r="B81" s="25"/>
      <c r="C81" s="25" t="n">
        <v>2</v>
      </c>
      <c r="D81" s="25" t="n">
        <v>3</v>
      </c>
      <c r="E81" s="25" t="n">
        <v>4</v>
      </c>
      <c r="F81" s="25" t="n">
        <v>6</v>
      </c>
      <c r="G81" s="25" t="n">
        <v>16</v>
      </c>
      <c r="H81" s="25" t="n">
        <v>9</v>
      </c>
      <c r="I81" s="37" t="n">
        <v>16</v>
      </c>
      <c r="J81" s="74"/>
      <c r="K81" s="75"/>
      <c r="L81" s="36" t="n">
        <f aca="false">B81+D81+F81+H81+J81</f>
        <v>18</v>
      </c>
      <c r="M81" s="25" t="n">
        <f aca="false">C81+E81+G81+I81+K81</f>
        <v>38</v>
      </c>
      <c r="N81" s="27" t="n">
        <f aca="false">L81+M81</f>
        <v>56</v>
      </c>
      <c r="O81" s="35"/>
      <c r="P81" s="29" t="s">
        <v>20</v>
      </c>
      <c r="Q81" s="30"/>
    </row>
    <row r="82" customFormat="false" ht="11.1" hidden="false" customHeight="true" outlineLevel="0" collapsed="false">
      <c r="A82" s="24" t="s">
        <v>94</v>
      </c>
      <c r="B82" s="25"/>
      <c r="C82" s="25"/>
      <c r="D82" s="25" t="n">
        <v>1</v>
      </c>
      <c r="E82" s="25" t="n">
        <v>3</v>
      </c>
      <c r="F82" s="25" t="n">
        <v>1</v>
      </c>
      <c r="G82" s="25" t="n">
        <v>11</v>
      </c>
      <c r="H82" s="25" t="n">
        <v>3</v>
      </c>
      <c r="I82" s="37" t="n">
        <v>42</v>
      </c>
      <c r="J82" s="74"/>
      <c r="K82" s="75"/>
      <c r="L82" s="36" t="n">
        <f aca="false">B82+D82+F82+H82+J82</f>
        <v>5</v>
      </c>
      <c r="M82" s="25" t="n">
        <f aca="false">C82+E82+G82+I82+K82</f>
        <v>56</v>
      </c>
      <c r="N82" s="27" t="n">
        <f aca="false">L82+M82</f>
        <v>61</v>
      </c>
      <c r="O82" s="35"/>
      <c r="P82" s="29" t="s">
        <v>20</v>
      </c>
      <c r="Q82" s="30"/>
    </row>
    <row r="83" customFormat="false" ht="11.1" hidden="false" customHeight="true" outlineLevel="0" collapsed="false">
      <c r="A83" s="24" t="s">
        <v>95</v>
      </c>
      <c r="B83" s="25"/>
      <c r="C83" s="25"/>
      <c r="D83" s="25"/>
      <c r="E83" s="25"/>
      <c r="F83" s="25"/>
      <c r="G83" s="25" t="n">
        <v>2</v>
      </c>
      <c r="H83" s="25" t="n">
        <v>12</v>
      </c>
      <c r="I83" s="37" t="n">
        <v>8</v>
      </c>
      <c r="J83" s="74"/>
      <c r="K83" s="75"/>
      <c r="L83" s="36" t="n">
        <f aca="false">B83+D83+F83+H83+J83</f>
        <v>12</v>
      </c>
      <c r="M83" s="25" t="n">
        <f aca="false">C83+E83+G83+I83+K83</f>
        <v>10</v>
      </c>
      <c r="N83" s="27" t="n">
        <f aca="false">L83+M83</f>
        <v>22</v>
      </c>
      <c r="O83" s="36" t="n">
        <v>9</v>
      </c>
      <c r="P83" s="25" t="n">
        <v>4</v>
      </c>
      <c r="Q83" s="27" t="n">
        <f aca="false">O83+P83</f>
        <v>13</v>
      </c>
    </row>
    <row r="84" customFormat="false" ht="11.1" hidden="false" customHeight="true" outlineLevel="0" collapsed="false">
      <c r="A84" s="24" t="s">
        <v>96</v>
      </c>
      <c r="B84" s="25" t="n">
        <v>3</v>
      </c>
      <c r="C84" s="25" t="n">
        <v>3</v>
      </c>
      <c r="D84" s="25" t="n">
        <v>3</v>
      </c>
      <c r="E84" s="25" t="n">
        <v>6</v>
      </c>
      <c r="F84" s="25" t="n">
        <v>3</v>
      </c>
      <c r="G84" s="25" t="n">
        <v>1</v>
      </c>
      <c r="H84" s="25" t="n">
        <v>3</v>
      </c>
      <c r="I84" s="37"/>
      <c r="J84" s="74"/>
      <c r="K84" s="75"/>
      <c r="L84" s="36" t="n">
        <f aca="false">B84+D84+F84+H84+J84</f>
        <v>12</v>
      </c>
      <c r="M84" s="25" t="n">
        <f aca="false">C84+E84+G84+I84+K84</f>
        <v>10</v>
      </c>
      <c r="N84" s="27" t="n">
        <f aca="false">L84+M84</f>
        <v>22</v>
      </c>
      <c r="O84" s="35"/>
      <c r="P84" s="29" t="s">
        <v>20</v>
      </c>
      <c r="Q84" s="30"/>
    </row>
    <row r="85" customFormat="false" ht="11.1" hidden="false" customHeight="true" outlineLevel="0" collapsed="false">
      <c r="A85" s="78" t="s">
        <v>97</v>
      </c>
      <c r="B85" s="65" t="n">
        <v>1</v>
      </c>
      <c r="C85" s="65" t="n">
        <v>1</v>
      </c>
      <c r="D85" s="65" t="n">
        <v>1</v>
      </c>
      <c r="E85" s="65" t="n">
        <v>1</v>
      </c>
      <c r="F85" s="65"/>
      <c r="G85" s="65" t="n">
        <v>1</v>
      </c>
      <c r="H85" s="65" t="n">
        <v>2</v>
      </c>
      <c r="I85" s="62" t="n">
        <v>1</v>
      </c>
      <c r="J85" s="79"/>
      <c r="K85" s="80"/>
      <c r="L85" s="61" t="n">
        <f aca="false">B85+D85+F85+H85+J85</f>
        <v>4</v>
      </c>
      <c r="M85" s="65" t="n">
        <f aca="false">C85+E85+G85+I85+K85</f>
        <v>4</v>
      </c>
      <c r="N85" s="66" t="n">
        <f aca="false">L85+M85</f>
        <v>8</v>
      </c>
      <c r="O85" s="59"/>
      <c r="P85" s="60" t="s">
        <v>20</v>
      </c>
      <c r="Q85" s="63"/>
    </row>
    <row r="86" customFormat="false" ht="20.1" hidden="false" customHeight="true" outlineLevel="0" collapsed="false">
      <c r="A86" s="15" t="s">
        <v>65</v>
      </c>
      <c r="B86" s="19" t="n">
        <f aca="false">SUM(B73:B85)</f>
        <v>9</v>
      </c>
      <c r="C86" s="19" t="n">
        <f aca="false">SUM(C73:C85)</f>
        <v>13</v>
      </c>
      <c r="D86" s="19" t="n">
        <f aca="false">SUM(D73:D85)</f>
        <v>21</v>
      </c>
      <c r="E86" s="19" t="n">
        <f aca="false">SUM(E73:E85)</f>
        <v>34</v>
      </c>
      <c r="F86" s="19" t="n">
        <f aca="false">SUM(F73:F85)</f>
        <v>39</v>
      </c>
      <c r="G86" s="19" t="n">
        <f aca="false">SUM(G73:G85)</f>
        <v>61</v>
      </c>
      <c r="H86" s="19" t="n">
        <f aca="false">SUM(H73:H85)</f>
        <v>97</v>
      </c>
      <c r="I86" s="19" t="n">
        <f aca="false">SUM(I73:I85)</f>
        <v>136</v>
      </c>
      <c r="J86" s="19" t="n">
        <f aca="false">SUM(J73:J85)</f>
        <v>1</v>
      </c>
      <c r="K86" s="19" t="n">
        <f aca="false">SUM(K73:K85)</f>
        <v>2</v>
      </c>
      <c r="L86" s="19" t="n">
        <f aca="false">SUM(L73:L85)</f>
        <v>167</v>
      </c>
      <c r="M86" s="19" t="n">
        <f aca="false">SUM(M73:M85)</f>
        <v>246</v>
      </c>
      <c r="N86" s="16"/>
      <c r="O86" s="68" t="n">
        <f aca="false">SUM(O73:O85)</f>
        <v>34</v>
      </c>
      <c r="P86" s="19" t="n">
        <f aca="false">SUM(P73:P85)</f>
        <v>48</v>
      </c>
      <c r="Q86" s="20"/>
    </row>
    <row r="87" customFormat="false" ht="20.1" hidden="false" customHeight="true" outlineLevel="0" collapsed="false">
      <c r="A87" s="11" t="s">
        <v>98</v>
      </c>
      <c r="B87" s="81"/>
      <c r="C87" s="70" t="n">
        <f aca="false">B86+C86</f>
        <v>22</v>
      </c>
      <c r="D87" s="81"/>
      <c r="E87" s="70" t="n">
        <f aca="false">D86+E86</f>
        <v>55</v>
      </c>
      <c r="F87" s="81"/>
      <c r="G87" s="70" t="n">
        <f aca="false">F86+G86</f>
        <v>100</v>
      </c>
      <c r="H87" s="81"/>
      <c r="I87" s="70" t="n">
        <f aca="false">H86+I86</f>
        <v>233</v>
      </c>
      <c r="J87" s="81"/>
      <c r="K87" s="70" t="n">
        <f aca="false">J86+K86</f>
        <v>3</v>
      </c>
      <c r="L87" s="81"/>
      <c r="M87" s="70" t="n">
        <f aca="false">L86+M86</f>
        <v>413</v>
      </c>
      <c r="N87" s="82" t="n">
        <f aca="false">SUM(N73:N85)</f>
        <v>413</v>
      </c>
      <c r="O87" s="83"/>
      <c r="P87" s="70" t="n">
        <f aca="false">O86+P86</f>
        <v>82</v>
      </c>
      <c r="Q87" s="73" t="n">
        <f aca="false">SUM(Q73:Q85)</f>
        <v>82</v>
      </c>
    </row>
    <row r="90" customFormat="false" ht="10.5" hidden="false" customHeight="false" outlineLevel="0" collapsed="false">
      <c r="A90" s="3" t="s">
        <v>0</v>
      </c>
      <c r="H90" s="4" t="s">
        <v>68</v>
      </c>
      <c r="Q90" s="2" t="s">
        <v>99</v>
      </c>
    </row>
    <row r="91" customFormat="false" ht="10.5" hidden="false" customHeight="false" outlineLevel="0" collapsed="false">
      <c r="A91" s="3" t="s">
        <v>3</v>
      </c>
      <c r="Q91" s="6" t="s">
        <v>5</v>
      </c>
    </row>
    <row r="92" customFormat="false" ht="11.25" hidden="false" customHeight="false" outlineLevel="0" collapsed="false"/>
    <row r="93" customFormat="false" ht="10.5" hidden="false" customHeight="false" outlineLevel="0" collapsed="false">
      <c r="A93" s="7" t="s">
        <v>7</v>
      </c>
      <c r="B93" s="8" t="s">
        <v>8</v>
      </c>
      <c r="C93" s="8"/>
      <c r="D93" s="8" t="s">
        <v>9</v>
      </c>
      <c r="E93" s="8"/>
      <c r="F93" s="8" t="s">
        <v>10</v>
      </c>
      <c r="G93" s="8"/>
      <c r="H93" s="8" t="s">
        <v>11</v>
      </c>
      <c r="I93" s="8"/>
      <c r="J93" s="8" t="s">
        <v>12</v>
      </c>
      <c r="K93" s="8"/>
      <c r="L93" s="9" t="s">
        <v>13</v>
      </c>
      <c r="M93" s="9"/>
      <c r="N93" s="9"/>
      <c r="O93" s="10" t="s">
        <v>14</v>
      </c>
      <c r="P93" s="10"/>
      <c r="Q93" s="10"/>
    </row>
    <row r="94" customFormat="false" ht="11.25" hidden="false" customHeight="false" outlineLevel="0" collapsed="false">
      <c r="A94" s="11" t="s">
        <v>100</v>
      </c>
      <c r="B94" s="12" t="s">
        <v>16</v>
      </c>
      <c r="C94" s="12" t="s">
        <v>17</v>
      </c>
      <c r="D94" s="12" t="s">
        <v>16</v>
      </c>
      <c r="E94" s="12" t="s">
        <v>17</v>
      </c>
      <c r="F94" s="12" t="s">
        <v>16</v>
      </c>
      <c r="G94" s="12" t="s">
        <v>17</v>
      </c>
      <c r="H94" s="12" t="s">
        <v>16</v>
      </c>
      <c r="I94" s="12" t="s">
        <v>17</v>
      </c>
      <c r="J94" s="12" t="s">
        <v>16</v>
      </c>
      <c r="K94" s="12" t="s">
        <v>17</v>
      </c>
      <c r="L94" s="12" t="s">
        <v>16</v>
      </c>
      <c r="M94" s="12" t="s">
        <v>17</v>
      </c>
      <c r="N94" s="13" t="s">
        <v>18</v>
      </c>
      <c r="O94" s="14" t="s">
        <v>16</v>
      </c>
      <c r="P94" s="12" t="s">
        <v>17</v>
      </c>
      <c r="Q94" s="13" t="s">
        <v>18</v>
      </c>
    </row>
    <row r="95" customFormat="false" ht="10.5" hidden="false" customHeight="false" outlineLevel="0" collapsed="false">
      <c r="A95" s="15" t="s">
        <v>101</v>
      </c>
      <c r="B95" s="16"/>
      <c r="C95" s="17"/>
      <c r="D95" s="17"/>
      <c r="E95" s="17"/>
      <c r="F95" s="17"/>
      <c r="G95" s="17"/>
      <c r="H95" s="17"/>
      <c r="I95" s="18"/>
      <c r="J95" s="19" t="n">
        <v>3</v>
      </c>
      <c r="K95" s="19" t="n">
        <v>2</v>
      </c>
      <c r="L95" s="19" t="n">
        <f aca="false">B95+D95+F95+H95+J95</f>
        <v>3</v>
      </c>
      <c r="M95" s="19" t="n">
        <f aca="false">C95+E95+G95+I95+K95</f>
        <v>2</v>
      </c>
      <c r="N95" s="20" t="n">
        <f aca="false">L95+M95</f>
        <v>5</v>
      </c>
      <c r="O95" s="17"/>
      <c r="P95" s="22" t="s">
        <v>20</v>
      </c>
      <c r="Q95" s="23"/>
    </row>
    <row r="96" customFormat="false" ht="10.5" hidden="false" customHeight="false" outlineLevel="0" collapsed="false">
      <c r="A96" s="67" t="s">
        <v>102</v>
      </c>
      <c r="B96" s="39"/>
      <c r="C96" s="39"/>
      <c r="D96" s="39"/>
      <c r="E96" s="39"/>
      <c r="F96" s="39"/>
      <c r="G96" s="39"/>
      <c r="H96" s="39"/>
      <c r="I96" s="76"/>
      <c r="J96" s="47"/>
      <c r="K96" s="46"/>
      <c r="L96" s="77" t="n">
        <f aca="false">B96+D96+F96+H96+J96</f>
        <v>0</v>
      </c>
      <c r="M96" s="39" t="n">
        <f aca="false">C96+E96+G96+I96+K96</f>
        <v>0</v>
      </c>
      <c r="N96" s="40" t="n">
        <f aca="false">L96+M96</f>
        <v>0</v>
      </c>
      <c r="O96" s="85"/>
      <c r="P96" s="86" t="s">
        <v>20</v>
      </c>
      <c r="Q96" s="87"/>
    </row>
    <row r="97" customFormat="false" ht="10.5" hidden="false" customHeight="false" outlineLevel="0" collapsed="false">
      <c r="A97" s="31" t="s">
        <v>103</v>
      </c>
      <c r="B97" s="32"/>
      <c r="C97" s="32"/>
      <c r="D97" s="32"/>
      <c r="E97" s="32" t="n">
        <v>2</v>
      </c>
      <c r="F97" s="32" t="n">
        <v>1</v>
      </c>
      <c r="G97" s="32" t="n">
        <v>2</v>
      </c>
      <c r="H97" s="32" t="n">
        <v>1</v>
      </c>
      <c r="I97" s="47" t="n">
        <v>21</v>
      </c>
      <c r="J97" s="74"/>
      <c r="K97" s="75"/>
      <c r="L97" s="46" t="n">
        <f aca="false">B97+D97+F97+H97+J97</f>
        <v>2</v>
      </c>
      <c r="M97" s="32" t="n">
        <f aca="false">C97+E97+G97+I97+K97</f>
        <v>25</v>
      </c>
      <c r="N97" s="33" t="n">
        <f aca="false">L97+M97</f>
        <v>27</v>
      </c>
      <c r="O97" s="35"/>
      <c r="P97" s="29" t="s">
        <v>20</v>
      </c>
      <c r="Q97" s="30"/>
    </row>
    <row r="98" customFormat="false" ht="10.5" hidden="false" customHeight="false" outlineLevel="0" collapsed="false">
      <c r="A98" s="34" t="s">
        <v>104</v>
      </c>
      <c r="B98" s="35"/>
      <c r="C98" s="29" t="s">
        <v>105</v>
      </c>
      <c r="D98" s="35"/>
      <c r="E98" s="35"/>
      <c r="F98" s="35"/>
      <c r="G98" s="35"/>
      <c r="H98" s="35"/>
      <c r="I98" s="35"/>
      <c r="J98" s="74"/>
      <c r="K98" s="75"/>
      <c r="L98" s="35"/>
      <c r="M98" s="35"/>
      <c r="N98" s="30"/>
      <c r="O98" s="36" t="n">
        <v>34</v>
      </c>
      <c r="P98" s="25" t="n">
        <v>58</v>
      </c>
      <c r="Q98" s="27" t="n">
        <f aca="false">O98+P98</f>
        <v>92</v>
      </c>
    </row>
    <row r="99" customFormat="false" ht="10.5" hidden="false" customHeight="false" outlineLevel="0" collapsed="false">
      <c r="A99" s="88" t="s">
        <v>106</v>
      </c>
      <c r="B99" s="56"/>
      <c r="C99" s="56" t="n">
        <v>1</v>
      </c>
      <c r="D99" s="56"/>
      <c r="E99" s="56" t="n">
        <v>9</v>
      </c>
      <c r="F99" s="56"/>
      <c r="G99" s="56" t="n">
        <v>26</v>
      </c>
      <c r="H99" s="56"/>
      <c r="I99" s="74" t="n">
        <v>37</v>
      </c>
      <c r="J99" s="74"/>
      <c r="K99" s="75"/>
      <c r="L99" s="75" t="n">
        <f aca="false">B99+D99+F99+H99+J99</f>
        <v>0</v>
      </c>
      <c r="M99" s="56" t="n">
        <f aca="false">C99+E99+G99+I99+K99</f>
        <v>73</v>
      </c>
      <c r="N99" s="57" t="n">
        <f aca="false">L99+M99</f>
        <v>73</v>
      </c>
      <c r="O99" s="35"/>
      <c r="P99" s="29" t="s">
        <v>20</v>
      </c>
      <c r="Q99" s="30"/>
    </row>
    <row r="100" customFormat="false" ht="10.5" hidden="false" customHeight="false" outlineLevel="0" collapsed="false">
      <c r="A100" s="34" t="s">
        <v>107</v>
      </c>
      <c r="B100" s="35"/>
      <c r="C100" s="35" t="s">
        <v>108</v>
      </c>
      <c r="D100" s="35"/>
      <c r="E100" s="35"/>
      <c r="F100" s="35"/>
      <c r="G100" s="35"/>
      <c r="H100" s="35"/>
      <c r="I100" s="35"/>
      <c r="J100" s="74"/>
      <c r="K100" s="75"/>
      <c r="L100" s="35"/>
      <c r="M100" s="35"/>
      <c r="N100" s="30"/>
      <c r="O100" s="36" t="n">
        <v>91</v>
      </c>
      <c r="P100" s="89" t="n">
        <v>137</v>
      </c>
      <c r="Q100" s="27" t="n">
        <f aca="false">O100+P100</f>
        <v>228</v>
      </c>
    </row>
    <row r="101" customFormat="false" ht="10.5" hidden="false" customHeight="false" outlineLevel="0" collapsed="false">
      <c r="A101" s="67" t="s">
        <v>109</v>
      </c>
      <c r="B101" s="39"/>
      <c r="C101" s="39" t="n">
        <v>4</v>
      </c>
      <c r="D101" s="39" t="n">
        <v>9</v>
      </c>
      <c r="E101" s="39" t="n">
        <v>16</v>
      </c>
      <c r="F101" s="39" t="n">
        <v>12</v>
      </c>
      <c r="G101" s="39" t="n">
        <v>52</v>
      </c>
      <c r="H101" s="39" t="n">
        <v>30</v>
      </c>
      <c r="I101" s="76" t="n">
        <v>156</v>
      </c>
      <c r="J101" s="74"/>
      <c r="K101" s="75"/>
      <c r="L101" s="77" t="n">
        <f aca="false">B101+D101+F101+H101+J101</f>
        <v>51</v>
      </c>
      <c r="M101" s="39" t="n">
        <f aca="false">C101+E101+G101+I101+K101</f>
        <v>228</v>
      </c>
      <c r="N101" s="40" t="n">
        <f aca="false">L101+M101</f>
        <v>279</v>
      </c>
      <c r="O101" s="35"/>
      <c r="P101" s="29" t="s">
        <v>20</v>
      </c>
      <c r="Q101" s="30"/>
    </row>
    <row r="102" customFormat="false" ht="10.5" hidden="false" customHeight="false" outlineLevel="0" collapsed="false">
      <c r="A102" s="31" t="s">
        <v>110</v>
      </c>
      <c r="B102" s="32" t="n">
        <v>5</v>
      </c>
      <c r="C102" s="32"/>
      <c r="D102" s="32" t="n">
        <v>14</v>
      </c>
      <c r="E102" s="32" t="n">
        <v>17</v>
      </c>
      <c r="F102" s="32" t="n">
        <v>46</v>
      </c>
      <c r="G102" s="32" t="n">
        <v>35</v>
      </c>
      <c r="H102" s="32" t="n">
        <v>77</v>
      </c>
      <c r="I102" s="47" t="n">
        <v>65</v>
      </c>
      <c r="J102" s="74"/>
      <c r="K102" s="75"/>
      <c r="L102" s="46" t="n">
        <f aca="false">B102+D102+F102+H102+J102</f>
        <v>142</v>
      </c>
      <c r="M102" s="32" t="n">
        <f aca="false">C102+E102+G102+I102+K102</f>
        <v>117</v>
      </c>
      <c r="N102" s="33" t="n">
        <f aca="false">L102+M102</f>
        <v>259</v>
      </c>
      <c r="O102" s="35"/>
      <c r="P102" s="29" t="s">
        <v>111</v>
      </c>
      <c r="Q102" s="30"/>
    </row>
    <row r="103" customFormat="false" ht="10.5" hidden="false" customHeight="false" outlineLevel="0" collapsed="false">
      <c r="A103" s="34" t="s">
        <v>112</v>
      </c>
      <c r="B103" s="32" t="n">
        <v>4</v>
      </c>
      <c r="C103" s="32" t="n">
        <v>3</v>
      </c>
      <c r="D103" s="32" t="n">
        <v>1</v>
      </c>
      <c r="E103" s="32" t="n">
        <v>3</v>
      </c>
      <c r="F103" s="32" t="n">
        <v>3</v>
      </c>
      <c r="G103" s="32" t="n">
        <v>3</v>
      </c>
      <c r="H103" s="32" t="n">
        <v>1</v>
      </c>
      <c r="I103" s="47" t="n">
        <v>2</v>
      </c>
      <c r="J103" s="74"/>
      <c r="K103" s="75"/>
      <c r="L103" s="46" t="n">
        <f aca="false">B103+D103+F103+H103+J103</f>
        <v>9</v>
      </c>
      <c r="M103" s="32" t="n">
        <f aca="false">C103+E103+G103+I103+K103</f>
        <v>11</v>
      </c>
      <c r="N103" s="33" t="n">
        <f aca="false">L103+M103</f>
        <v>20</v>
      </c>
      <c r="O103" s="36" t="n">
        <v>13</v>
      </c>
      <c r="P103" s="25" t="n">
        <v>8</v>
      </c>
      <c r="Q103" s="27" t="n">
        <f aca="false">O103+P103</f>
        <v>21</v>
      </c>
    </row>
    <row r="104" customFormat="false" ht="10.5" hidden="false" customHeight="false" outlineLevel="0" collapsed="false">
      <c r="A104" s="67" t="s">
        <v>113</v>
      </c>
      <c r="B104" s="35"/>
      <c r="C104" s="29" t="s">
        <v>26</v>
      </c>
      <c r="D104" s="35"/>
      <c r="E104" s="35"/>
      <c r="F104" s="35"/>
      <c r="G104" s="35"/>
      <c r="H104" s="35"/>
      <c r="I104" s="35"/>
      <c r="J104" s="74"/>
      <c r="K104" s="75"/>
      <c r="L104" s="35"/>
      <c r="M104" s="35"/>
      <c r="N104" s="30"/>
      <c r="O104" s="36" t="n">
        <v>22</v>
      </c>
      <c r="P104" s="25" t="n">
        <v>10</v>
      </c>
      <c r="Q104" s="27" t="n">
        <f aca="false">O104+P104</f>
        <v>32</v>
      </c>
    </row>
    <row r="105" customFormat="false" ht="11.25" hidden="false" customHeight="false" outlineLevel="0" collapsed="false">
      <c r="A105" s="78" t="s">
        <v>114</v>
      </c>
      <c r="B105" s="65" t="n">
        <v>3</v>
      </c>
      <c r="C105" s="65"/>
      <c r="D105" s="65" t="n">
        <v>6</v>
      </c>
      <c r="E105" s="65"/>
      <c r="F105" s="65" t="n">
        <v>19</v>
      </c>
      <c r="G105" s="65" t="n">
        <v>2</v>
      </c>
      <c r="H105" s="65" t="n">
        <v>41</v>
      </c>
      <c r="I105" s="62" t="n">
        <v>4</v>
      </c>
      <c r="J105" s="79"/>
      <c r="K105" s="80"/>
      <c r="L105" s="61" t="n">
        <f aca="false">B105+D105+F105+H105+J105</f>
        <v>69</v>
      </c>
      <c r="M105" s="65" t="n">
        <f aca="false">C105+E105+G105+I105+K105</f>
        <v>6</v>
      </c>
      <c r="N105" s="66" t="n">
        <f aca="false">L105+M105</f>
        <v>75</v>
      </c>
      <c r="O105" s="59"/>
      <c r="P105" s="59" t="s">
        <v>115</v>
      </c>
      <c r="Q105" s="63"/>
    </row>
    <row r="106" customFormat="false" ht="15.95" hidden="false" customHeight="true" outlineLevel="0" collapsed="false">
      <c r="A106" s="15" t="s">
        <v>65</v>
      </c>
      <c r="B106" s="19" t="n">
        <f aca="false">SUM(B95:B105)</f>
        <v>12</v>
      </c>
      <c r="C106" s="19" t="n">
        <f aca="false">SUM(C95:C105)</f>
        <v>8</v>
      </c>
      <c r="D106" s="19" t="n">
        <f aca="false">SUM(D95:D105)</f>
        <v>30</v>
      </c>
      <c r="E106" s="19" t="n">
        <f aca="false">SUM(E95:E105)</f>
        <v>47</v>
      </c>
      <c r="F106" s="19" t="n">
        <f aca="false">SUM(F95:F105)</f>
        <v>81</v>
      </c>
      <c r="G106" s="19" t="n">
        <f aca="false">SUM(G95:G105)</f>
        <v>120</v>
      </c>
      <c r="H106" s="19" t="n">
        <f aca="false">SUM(H95:H105)</f>
        <v>150</v>
      </c>
      <c r="I106" s="19" t="n">
        <f aca="false">SUM(I95:I105)</f>
        <v>285</v>
      </c>
      <c r="J106" s="19" t="n">
        <f aca="false">SUM(J95:J105)</f>
        <v>3</v>
      </c>
      <c r="K106" s="19" t="n">
        <f aca="false">SUM(K95:K105)</f>
        <v>2</v>
      </c>
      <c r="L106" s="19" t="n">
        <f aca="false">SUM(L95:L105)</f>
        <v>276</v>
      </c>
      <c r="M106" s="19" t="n">
        <f aca="false">SUM(M95:M105)</f>
        <v>462</v>
      </c>
      <c r="N106" s="16"/>
      <c r="O106" s="68" t="n">
        <f aca="false">SUM(O95:O105)</f>
        <v>160</v>
      </c>
      <c r="P106" s="19" t="n">
        <f aca="false">SUM(P95:P105)</f>
        <v>213</v>
      </c>
      <c r="Q106" s="20"/>
    </row>
    <row r="107" customFormat="false" ht="15.95" hidden="false" customHeight="true" outlineLevel="0" collapsed="false">
      <c r="A107" s="11" t="s">
        <v>116</v>
      </c>
      <c r="B107" s="81"/>
      <c r="C107" s="70" t="n">
        <f aca="false">B106+C106</f>
        <v>20</v>
      </c>
      <c r="D107" s="81"/>
      <c r="E107" s="70" t="n">
        <f aca="false">D106+E106</f>
        <v>77</v>
      </c>
      <c r="F107" s="81"/>
      <c r="G107" s="70" t="n">
        <f aca="false">F106+G106</f>
        <v>201</v>
      </c>
      <c r="H107" s="81"/>
      <c r="I107" s="70" t="n">
        <f aca="false">H106+I106</f>
        <v>435</v>
      </c>
      <c r="J107" s="81"/>
      <c r="K107" s="70" t="n">
        <f aca="false">J106+K106</f>
        <v>5</v>
      </c>
      <c r="L107" s="81"/>
      <c r="M107" s="90" t="n">
        <f aca="false">L106+M106</f>
        <v>738</v>
      </c>
      <c r="N107" s="12" t="n">
        <f aca="false">SUM(N95:N105)</f>
        <v>738</v>
      </c>
      <c r="O107" s="83"/>
      <c r="P107" s="70" t="n">
        <f aca="false">O106+P106</f>
        <v>373</v>
      </c>
      <c r="Q107" s="13" t="n">
        <f aca="false">SUM(Q95:Q105)</f>
        <v>373</v>
      </c>
    </row>
    <row r="109" customFormat="false" ht="10.5" hidden="false" customHeight="false" outlineLevel="0" collapsed="false">
      <c r="A109" s="3"/>
      <c r="H109" s="4"/>
    </row>
    <row r="110" customFormat="false" ht="11.25" hidden="false" customHeight="false" outlineLevel="0" collapsed="false"/>
    <row r="111" customFormat="false" ht="10.5" hidden="false" customHeight="false" outlineLevel="0" collapsed="false">
      <c r="A111" s="7" t="s">
        <v>7</v>
      </c>
      <c r="B111" s="8" t="s">
        <v>8</v>
      </c>
      <c r="C111" s="8"/>
      <c r="D111" s="8" t="s">
        <v>9</v>
      </c>
      <c r="E111" s="8"/>
      <c r="F111" s="8" t="s">
        <v>10</v>
      </c>
      <c r="G111" s="8"/>
      <c r="H111" s="8" t="s">
        <v>11</v>
      </c>
      <c r="I111" s="8"/>
      <c r="J111" s="8" t="s">
        <v>12</v>
      </c>
      <c r="K111" s="8"/>
      <c r="L111" s="9" t="s">
        <v>13</v>
      </c>
      <c r="M111" s="9"/>
      <c r="N111" s="9"/>
      <c r="O111" s="10" t="s">
        <v>14</v>
      </c>
      <c r="P111" s="10"/>
      <c r="Q111" s="10"/>
    </row>
    <row r="112" customFormat="false" ht="11.25" hidden="false" customHeight="false" outlineLevel="0" collapsed="false">
      <c r="A112" s="11" t="s">
        <v>117</v>
      </c>
      <c r="B112" s="12" t="s">
        <v>16</v>
      </c>
      <c r="C112" s="12" t="s">
        <v>17</v>
      </c>
      <c r="D112" s="12" t="s">
        <v>16</v>
      </c>
      <c r="E112" s="12" t="s">
        <v>17</v>
      </c>
      <c r="F112" s="12" t="s">
        <v>16</v>
      </c>
      <c r="G112" s="12" t="s">
        <v>17</v>
      </c>
      <c r="H112" s="12" t="s">
        <v>16</v>
      </c>
      <c r="I112" s="12" t="s">
        <v>17</v>
      </c>
      <c r="J112" s="12" t="s">
        <v>16</v>
      </c>
      <c r="K112" s="12" t="s">
        <v>17</v>
      </c>
      <c r="L112" s="12" t="s">
        <v>16</v>
      </c>
      <c r="M112" s="12" t="s">
        <v>17</v>
      </c>
      <c r="N112" s="13" t="s">
        <v>18</v>
      </c>
      <c r="O112" s="14" t="s">
        <v>16</v>
      </c>
      <c r="P112" s="12" t="s">
        <v>17</v>
      </c>
      <c r="Q112" s="13" t="s">
        <v>18</v>
      </c>
    </row>
    <row r="113" customFormat="false" ht="10.5" hidden="false" customHeight="false" outlineLevel="0" collapsed="false">
      <c r="A113" s="15" t="s">
        <v>118</v>
      </c>
      <c r="B113" s="16"/>
      <c r="C113" s="17"/>
      <c r="D113" s="17"/>
      <c r="E113" s="17"/>
      <c r="F113" s="17"/>
      <c r="G113" s="17"/>
      <c r="H113" s="17"/>
      <c r="I113" s="18"/>
      <c r="J113" s="19" t="n">
        <v>10</v>
      </c>
      <c r="K113" s="19" t="n">
        <v>6</v>
      </c>
      <c r="L113" s="19" t="n">
        <f aca="false">B113+D113+F113+H113+J113</f>
        <v>10</v>
      </c>
      <c r="M113" s="19" t="n">
        <f aca="false">C113+E113+G113+I113+K113</f>
        <v>6</v>
      </c>
      <c r="N113" s="20" t="n">
        <f aca="false">L113+M113</f>
        <v>16</v>
      </c>
      <c r="O113" s="21"/>
      <c r="P113" s="22" t="s">
        <v>20</v>
      </c>
      <c r="Q113" s="23"/>
    </row>
    <row r="114" customFormat="false" ht="10.5" hidden="false" customHeight="false" outlineLevel="0" collapsed="false">
      <c r="A114" s="24" t="s">
        <v>119</v>
      </c>
      <c r="B114" s="25" t="n">
        <v>18</v>
      </c>
      <c r="C114" s="25" t="n">
        <v>3</v>
      </c>
      <c r="D114" s="25" t="n">
        <v>6</v>
      </c>
      <c r="E114" s="25" t="n">
        <v>3</v>
      </c>
      <c r="F114" s="25" t="n">
        <v>1</v>
      </c>
      <c r="G114" s="25"/>
      <c r="H114" s="25"/>
      <c r="I114" s="37"/>
      <c r="J114" s="47"/>
      <c r="K114" s="46"/>
      <c r="L114" s="36" t="n">
        <f aca="false">B114+D114+F114+H114+J114</f>
        <v>25</v>
      </c>
      <c r="M114" s="25" t="n">
        <f aca="false">C114+E114+G114+I114+K114</f>
        <v>6</v>
      </c>
      <c r="N114" s="27" t="n">
        <f aca="false">L114+M114</f>
        <v>31</v>
      </c>
      <c r="O114" s="28"/>
      <c r="P114" s="29" t="s">
        <v>20</v>
      </c>
      <c r="Q114" s="30"/>
    </row>
    <row r="115" customFormat="false" ht="10.5" hidden="false" customHeight="false" outlineLevel="0" collapsed="false">
      <c r="A115" s="24" t="s">
        <v>120</v>
      </c>
      <c r="B115" s="25" t="n">
        <v>23</v>
      </c>
      <c r="C115" s="25" t="n">
        <v>6</v>
      </c>
      <c r="D115" s="25" t="n">
        <v>14</v>
      </c>
      <c r="E115" s="25" t="n">
        <v>3</v>
      </c>
      <c r="F115" s="25" t="n">
        <v>33</v>
      </c>
      <c r="G115" s="25" t="n">
        <v>10</v>
      </c>
      <c r="H115" s="25" t="n">
        <v>27</v>
      </c>
      <c r="I115" s="25" t="n">
        <v>8</v>
      </c>
      <c r="J115" s="74"/>
      <c r="K115" s="75"/>
      <c r="L115" s="25" t="n">
        <f aca="false">B115+D115+F115+H115+J115</f>
        <v>97</v>
      </c>
      <c r="M115" s="25" t="n">
        <f aca="false">C115+E115+G115+I115+K115</f>
        <v>27</v>
      </c>
      <c r="N115" s="27" t="n">
        <f aca="false">L115+M115</f>
        <v>124</v>
      </c>
      <c r="O115" s="43" t="n">
        <v>17</v>
      </c>
      <c r="P115" s="25" t="n">
        <v>1</v>
      </c>
      <c r="Q115" s="27" t="n">
        <f aca="false">O115+P115</f>
        <v>18</v>
      </c>
    </row>
    <row r="116" customFormat="false" ht="10.5" hidden="false" customHeight="false" outlineLevel="0" collapsed="false">
      <c r="A116" s="24" t="s">
        <v>121</v>
      </c>
      <c r="B116" s="35"/>
      <c r="C116" s="91"/>
      <c r="D116" s="29" t="s">
        <v>26</v>
      </c>
      <c r="E116" s="35"/>
      <c r="F116" s="35"/>
      <c r="G116" s="35"/>
      <c r="H116" s="35"/>
      <c r="I116" s="35"/>
      <c r="J116" s="74"/>
      <c r="K116" s="75"/>
      <c r="L116" s="35"/>
      <c r="M116" s="35"/>
      <c r="N116" s="30"/>
      <c r="O116" s="43" t="n">
        <v>27</v>
      </c>
      <c r="P116" s="35" t="n">
        <v>10</v>
      </c>
      <c r="Q116" s="27" t="n">
        <f aca="false">O116+P116</f>
        <v>37</v>
      </c>
    </row>
    <row r="117" customFormat="false" ht="10.5" hidden="false" customHeight="false" outlineLevel="0" collapsed="false">
      <c r="A117" s="24" t="s">
        <v>122</v>
      </c>
      <c r="B117" s="39" t="n">
        <v>2</v>
      </c>
      <c r="C117" s="39"/>
      <c r="D117" s="39" t="n">
        <v>6</v>
      </c>
      <c r="E117" s="39"/>
      <c r="F117" s="39" t="n">
        <v>16</v>
      </c>
      <c r="G117" s="39" t="n">
        <v>2</v>
      </c>
      <c r="H117" s="39" t="n">
        <v>12</v>
      </c>
      <c r="I117" s="76" t="n">
        <v>3</v>
      </c>
      <c r="J117" s="74"/>
      <c r="K117" s="75"/>
      <c r="L117" s="77" t="n">
        <f aca="false">B117+D117+F117+H117+J117</f>
        <v>36</v>
      </c>
      <c r="M117" s="39" t="n">
        <f aca="false">C117+E117+G117+I117+K117</f>
        <v>5</v>
      </c>
      <c r="N117" s="40" t="n">
        <f aca="false">L117+M117</f>
        <v>41</v>
      </c>
      <c r="O117" s="92"/>
      <c r="P117" s="35" t="s">
        <v>123</v>
      </c>
      <c r="Q117" s="30"/>
    </row>
    <row r="118" customFormat="false" ht="10.5" hidden="false" customHeight="false" outlineLevel="0" collapsed="false">
      <c r="A118" s="31" t="s">
        <v>124</v>
      </c>
      <c r="B118" s="32" t="n">
        <v>4</v>
      </c>
      <c r="C118" s="32" t="n">
        <v>4</v>
      </c>
      <c r="D118" s="32" t="n">
        <v>7</v>
      </c>
      <c r="E118" s="32" t="n">
        <v>10</v>
      </c>
      <c r="F118" s="32" t="n">
        <v>9</v>
      </c>
      <c r="G118" s="32" t="n">
        <v>10</v>
      </c>
      <c r="H118" s="32" t="n">
        <v>35</v>
      </c>
      <c r="I118" s="47" t="n">
        <v>29</v>
      </c>
      <c r="J118" s="74"/>
      <c r="K118" s="75"/>
      <c r="L118" s="46" t="n">
        <f aca="false">B118+D118+F118+H118+J118</f>
        <v>55</v>
      </c>
      <c r="M118" s="32" t="n">
        <f aca="false">C118+E118+G118+I118+K118</f>
        <v>53</v>
      </c>
      <c r="N118" s="33" t="n">
        <f aca="false">L118+M118</f>
        <v>108</v>
      </c>
      <c r="O118" s="43" t="n">
        <v>34</v>
      </c>
      <c r="P118" s="25" t="n">
        <v>9</v>
      </c>
      <c r="Q118" s="27" t="n">
        <f aca="false">O118+P118</f>
        <v>43</v>
      </c>
    </row>
    <row r="119" customFormat="false" ht="10.5" hidden="false" customHeight="false" outlineLevel="0" collapsed="false">
      <c r="A119" s="34" t="s">
        <v>125</v>
      </c>
      <c r="B119" s="35"/>
      <c r="C119" s="91"/>
      <c r="D119" s="29" t="s">
        <v>26</v>
      </c>
      <c r="E119" s="35"/>
      <c r="F119" s="35"/>
      <c r="G119" s="35"/>
      <c r="H119" s="35"/>
      <c r="I119" s="35"/>
      <c r="J119" s="74"/>
      <c r="K119" s="75"/>
      <c r="L119" s="35"/>
      <c r="M119" s="35"/>
      <c r="N119" s="30"/>
      <c r="O119" s="43" t="n">
        <v>60</v>
      </c>
      <c r="P119" s="25" t="n">
        <v>10</v>
      </c>
      <c r="Q119" s="27" t="n">
        <f aca="false">O119+P119</f>
        <v>70</v>
      </c>
    </row>
    <row r="120" customFormat="false" ht="10.5" hidden="false" customHeight="false" outlineLevel="0" collapsed="false">
      <c r="A120" s="67" t="s">
        <v>126</v>
      </c>
      <c r="B120" s="39" t="n">
        <v>14</v>
      </c>
      <c r="C120" s="39" t="n">
        <v>3</v>
      </c>
      <c r="D120" s="39" t="n">
        <v>9</v>
      </c>
      <c r="E120" s="39" t="n">
        <v>4</v>
      </c>
      <c r="F120" s="39" t="n">
        <v>32</v>
      </c>
      <c r="G120" s="39" t="n">
        <v>5</v>
      </c>
      <c r="H120" s="39" t="n">
        <v>56</v>
      </c>
      <c r="I120" s="76" t="n">
        <v>13</v>
      </c>
      <c r="J120" s="74"/>
      <c r="K120" s="75"/>
      <c r="L120" s="77" t="n">
        <f aca="false">B120+D120+F120+H120+J120</f>
        <v>111</v>
      </c>
      <c r="M120" s="39" t="n">
        <f aca="false">C120+E120+G120+I120+K120</f>
        <v>25</v>
      </c>
      <c r="N120" s="40" t="n">
        <f aca="false">L120+M120</f>
        <v>136</v>
      </c>
      <c r="O120" s="92"/>
      <c r="P120" s="35" t="s">
        <v>127</v>
      </c>
      <c r="Q120" s="30"/>
    </row>
    <row r="121" customFormat="false" ht="10.5" hidden="false" customHeight="false" outlineLevel="0" collapsed="false">
      <c r="A121" s="24" t="s">
        <v>128</v>
      </c>
      <c r="B121" s="25" t="n">
        <v>29</v>
      </c>
      <c r="C121" s="25" t="n">
        <v>2</v>
      </c>
      <c r="D121" s="25" t="n">
        <v>29</v>
      </c>
      <c r="E121" s="25" t="n">
        <v>4</v>
      </c>
      <c r="F121" s="25" t="n">
        <v>49</v>
      </c>
      <c r="G121" s="25" t="n">
        <v>8</v>
      </c>
      <c r="H121" s="25" t="n">
        <v>123</v>
      </c>
      <c r="I121" s="37" t="n">
        <v>17</v>
      </c>
      <c r="J121" s="74"/>
      <c r="K121" s="75"/>
      <c r="L121" s="36" t="n">
        <f aca="false">B121+D121+F121+H121+J121</f>
        <v>230</v>
      </c>
      <c r="M121" s="25" t="n">
        <f aca="false">C121+E121+G121+I121+K121</f>
        <v>31</v>
      </c>
      <c r="N121" s="27" t="n">
        <f aca="false">L121+M121</f>
        <v>261</v>
      </c>
      <c r="O121" s="92"/>
      <c r="P121" s="35" t="s">
        <v>129</v>
      </c>
      <c r="Q121" s="30"/>
    </row>
    <row r="122" customFormat="false" ht="10.5" hidden="false" customHeight="false" outlineLevel="0" collapsed="false">
      <c r="A122" s="24" t="s">
        <v>130</v>
      </c>
      <c r="B122" s="25" t="n">
        <v>5</v>
      </c>
      <c r="C122" s="25" t="n">
        <v>1</v>
      </c>
      <c r="D122" s="25" t="n">
        <v>8</v>
      </c>
      <c r="E122" s="25" t="n">
        <v>3</v>
      </c>
      <c r="F122" s="25" t="n">
        <v>24</v>
      </c>
      <c r="G122" s="25" t="n">
        <v>3</v>
      </c>
      <c r="H122" s="25" t="n">
        <v>48</v>
      </c>
      <c r="I122" s="37" t="n">
        <v>9</v>
      </c>
      <c r="J122" s="74"/>
      <c r="K122" s="75"/>
      <c r="L122" s="36" t="n">
        <f aca="false">B122+D122+F122+H122+J122</f>
        <v>85</v>
      </c>
      <c r="M122" s="25" t="n">
        <f aca="false">C122+E122+G122+I122+K122</f>
        <v>16</v>
      </c>
      <c r="N122" s="27" t="n">
        <f aca="false">L122+M122</f>
        <v>101</v>
      </c>
      <c r="O122" s="92"/>
      <c r="P122" s="35" t="s">
        <v>127</v>
      </c>
      <c r="Q122" s="30"/>
    </row>
    <row r="123" customFormat="false" ht="10.5" hidden="false" customHeight="false" outlineLevel="0" collapsed="false">
      <c r="A123" s="31" t="s">
        <v>131</v>
      </c>
      <c r="B123" s="32" t="n">
        <v>12</v>
      </c>
      <c r="C123" s="32" t="n">
        <v>1</v>
      </c>
      <c r="D123" s="32" t="n">
        <v>20</v>
      </c>
      <c r="E123" s="32" t="n">
        <v>4</v>
      </c>
      <c r="F123" s="32" t="n">
        <v>60</v>
      </c>
      <c r="G123" s="32" t="n">
        <v>2</v>
      </c>
      <c r="H123" s="32" t="n">
        <v>101</v>
      </c>
      <c r="I123" s="47" t="n">
        <v>8</v>
      </c>
      <c r="J123" s="74"/>
      <c r="K123" s="75"/>
      <c r="L123" s="46" t="n">
        <f aca="false">B123+D123+F123+H123+J123</f>
        <v>193</v>
      </c>
      <c r="M123" s="32" t="n">
        <f aca="false">C123+E123+G123+I123+K123</f>
        <v>15</v>
      </c>
      <c r="N123" s="33" t="n">
        <f aca="false">L123+M123</f>
        <v>208</v>
      </c>
      <c r="O123" s="92"/>
      <c r="P123" s="35" t="s">
        <v>129</v>
      </c>
      <c r="Q123" s="30"/>
    </row>
    <row r="124" customFormat="false" ht="10.5" hidden="false" customHeight="false" outlineLevel="0" collapsed="false">
      <c r="A124" s="34" t="s">
        <v>132</v>
      </c>
      <c r="B124" s="35"/>
      <c r="C124" s="91"/>
      <c r="D124" s="29" t="s">
        <v>26</v>
      </c>
      <c r="E124" s="35"/>
      <c r="F124" s="35"/>
      <c r="G124" s="35"/>
      <c r="H124" s="35"/>
      <c r="I124" s="35"/>
      <c r="J124" s="74"/>
      <c r="K124" s="75"/>
      <c r="L124" s="35"/>
      <c r="M124" s="35"/>
      <c r="N124" s="30"/>
      <c r="O124" s="43" t="n">
        <v>128</v>
      </c>
      <c r="P124" s="25" t="n">
        <v>31</v>
      </c>
      <c r="Q124" s="27" t="n">
        <f aca="false">O124+P124</f>
        <v>159</v>
      </c>
    </row>
    <row r="125" customFormat="false" ht="10.5" hidden="false" customHeight="false" outlineLevel="0" collapsed="false">
      <c r="A125" s="93" t="s">
        <v>133</v>
      </c>
      <c r="B125" s="25"/>
      <c r="C125" s="94"/>
      <c r="D125" s="53"/>
      <c r="E125" s="25"/>
      <c r="F125" s="25"/>
      <c r="G125" s="25"/>
      <c r="H125" s="25" t="n">
        <v>2</v>
      </c>
      <c r="I125" s="25" t="n">
        <v>1</v>
      </c>
      <c r="J125" s="74"/>
      <c r="K125" s="75"/>
      <c r="L125" s="77" t="n">
        <f aca="false">B125+D125+F125+H125+J125</f>
        <v>2</v>
      </c>
      <c r="M125" s="39" t="n">
        <f aca="false">C125+E125+G125+I125+K125</f>
        <v>1</v>
      </c>
      <c r="N125" s="40" t="n">
        <f aca="false">L125+M125</f>
        <v>3</v>
      </c>
      <c r="O125" s="28"/>
      <c r="P125" s="29" t="s">
        <v>20</v>
      </c>
      <c r="Q125" s="30"/>
    </row>
    <row r="126" customFormat="false" ht="10.5" hidden="false" customHeight="false" outlineLevel="0" collapsed="false">
      <c r="A126" s="31" t="s">
        <v>134</v>
      </c>
      <c r="B126" s="32"/>
      <c r="C126" s="32"/>
      <c r="D126" s="32" t="n">
        <v>1</v>
      </c>
      <c r="E126" s="32" t="n">
        <v>1</v>
      </c>
      <c r="F126" s="32" t="n">
        <v>1</v>
      </c>
      <c r="G126" s="32"/>
      <c r="H126" s="32" t="n">
        <v>2</v>
      </c>
      <c r="I126" s="47" t="n">
        <v>3</v>
      </c>
      <c r="J126" s="74"/>
      <c r="K126" s="75"/>
      <c r="L126" s="46" t="n">
        <f aca="false">B126+D126+F126+H126+J126</f>
        <v>4</v>
      </c>
      <c r="M126" s="32" t="n">
        <f aca="false">C126+E126+G126+I126+K126</f>
        <v>4</v>
      </c>
      <c r="N126" s="33" t="n">
        <f aca="false">L126+M126</f>
        <v>8</v>
      </c>
      <c r="O126" s="28"/>
      <c r="P126" s="29" t="s">
        <v>20</v>
      </c>
      <c r="Q126" s="30"/>
    </row>
    <row r="127" customFormat="false" ht="10.5" hidden="false" customHeight="false" outlineLevel="0" collapsed="false">
      <c r="A127" s="34" t="s">
        <v>135</v>
      </c>
      <c r="B127" s="35"/>
      <c r="C127" s="91"/>
      <c r="D127" s="29" t="s">
        <v>26</v>
      </c>
      <c r="E127" s="35"/>
      <c r="F127" s="35"/>
      <c r="G127" s="35"/>
      <c r="H127" s="35"/>
      <c r="I127" s="35"/>
      <c r="J127" s="74"/>
      <c r="K127" s="75"/>
      <c r="L127" s="35"/>
      <c r="M127" s="35"/>
      <c r="N127" s="30"/>
      <c r="O127" s="43" t="n">
        <v>35</v>
      </c>
      <c r="P127" s="25" t="n">
        <v>6</v>
      </c>
      <c r="Q127" s="27" t="n">
        <f aca="false">O127+P127</f>
        <v>41</v>
      </c>
    </row>
    <row r="128" customFormat="false" ht="10.5" hidden="false" customHeight="false" outlineLevel="0" collapsed="false">
      <c r="A128" s="67" t="s">
        <v>136</v>
      </c>
      <c r="B128" s="39" t="n">
        <v>5</v>
      </c>
      <c r="C128" s="39"/>
      <c r="D128" s="39" t="n">
        <v>6</v>
      </c>
      <c r="E128" s="39" t="n">
        <v>6</v>
      </c>
      <c r="F128" s="39" t="n">
        <v>11</v>
      </c>
      <c r="G128" s="39" t="n">
        <v>8</v>
      </c>
      <c r="H128" s="39" t="n">
        <v>30</v>
      </c>
      <c r="I128" s="76" t="n">
        <v>17</v>
      </c>
      <c r="J128" s="74"/>
      <c r="K128" s="75"/>
      <c r="L128" s="77" t="n">
        <f aca="false">B128+D128+F128+H128+J128</f>
        <v>52</v>
      </c>
      <c r="M128" s="39" t="n">
        <f aca="false">C128+E128+G128+I128+K128</f>
        <v>31</v>
      </c>
      <c r="N128" s="40" t="n">
        <f aca="false">L128+M128</f>
        <v>83</v>
      </c>
      <c r="O128" s="92"/>
      <c r="P128" s="35" t="s">
        <v>137</v>
      </c>
      <c r="Q128" s="30"/>
    </row>
    <row r="129" customFormat="false" ht="10.5" hidden="false" customHeight="false" outlineLevel="0" collapsed="false">
      <c r="A129" s="31" t="s">
        <v>138</v>
      </c>
      <c r="B129" s="32" t="n">
        <v>6</v>
      </c>
      <c r="C129" s="32" t="n">
        <v>1</v>
      </c>
      <c r="D129" s="32" t="n">
        <v>6</v>
      </c>
      <c r="E129" s="32" t="n">
        <v>6</v>
      </c>
      <c r="F129" s="32" t="n">
        <v>4</v>
      </c>
      <c r="G129" s="32" t="n">
        <v>5</v>
      </c>
      <c r="H129" s="32" t="n">
        <v>8</v>
      </c>
      <c r="I129" s="47" t="n">
        <v>2</v>
      </c>
      <c r="J129" s="74"/>
      <c r="K129" s="75"/>
      <c r="L129" s="46" t="n">
        <f aca="false">B129+D129+F129+H129+J129</f>
        <v>24</v>
      </c>
      <c r="M129" s="32" t="n">
        <f aca="false">C129+E129+G129+I129+K129</f>
        <v>14</v>
      </c>
      <c r="N129" s="33" t="n">
        <f aca="false">L129+M129</f>
        <v>38</v>
      </c>
      <c r="O129" s="28"/>
      <c r="P129" s="29" t="s">
        <v>20</v>
      </c>
      <c r="Q129" s="30"/>
    </row>
    <row r="130" customFormat="false" ht="10.5" hidden="false" customHeight="false" outlineLevel="0" collapsed="false">
      <c r="A130" s="34" t="s">
        <v>139</v>
      </c>
      <c r="B130" s="35"/>
      <c r="C130" s="91"/>
      <c r="D130" s="29" t="s">
        <v>26</v>
      </c>
      <c r="E130" s="35"/>
      <c r="F130" s="35"/>
      <c r="G130" s="35"/>
      <c r="H130" s="35"/>
      <c r="I130" s="35"/>
      <c r="J130" s="74"/>
      <c r="K130" s="75"/>
      <c r="L130" s="35"/>
      <c r="M130" s="35"/>
      <c r="N130" s="30"/>
      <c r="O130" s="43" t="n">
        <v>53</v>
      </c>
      <c r="P130" s="25" t="n">
        <v>13</v>
      </c>
      <c r="Q130" s="27" t="n">
        <f aca="false">O130+P130</f>
        <v>66</v>
      </c>
    </row>
    <row r="131" customFormat="false" ht="10.5" hidden="false" customHeight="false" outlineLevel="0" collapsed="false">
      <c r="A131" s="67" t="s">
        <v>140</v>
      </c>
      <c r="B131" s="39" t="n">
        <v>28</v>
      </c>
      <c r="C131" s="39" t="n">
        <v>1</v>
      </c>
      <c r="D131" s="39" t="n">
        <v>25</v>
      </c>
      <c r="E131" s="39" t="n">
        <v>6</v>
      </c>
      <c r="F131" s="39" t="n">
        <v>98</v>
      </c>
      <c r="G131" s="39" t="n">
        <v>13</v>
      </c>
      <c r="H131" s="39" t="n">
        <v>156</v>
      </c>
      <c r="I131" s="76" t="n">
        <v>31</v>
      </c>
      <c r="J131" s="74"/>
      <c r="K131" s="75"/>
      <c r="L131" s="77" t="n">
        <f aca="false">B131+D131+F131+H131+J131</f>
        <v>307</v>
      </c>
      <c r="M131" s="39" t="n">
        <f aca="false">C131+E131+G131+I131+K131</f>
        <v>51</v>
      </c>
      <c r="N131" s="40" t="n">
        <f aca="false">L131+M131</f>
        <v>358</v>
      </c>
      <c r="O131" s="43" t="n">
        <v>82</v>
      </c>
      <c r="P131" s="25" t="n">
        <v>9</v>
      </c>
      <c r="Q131" s="27" t="n">
        <f aca="false">O131+P131</f>
        <v>91</v>
      </c>
    </row>
    <row r="132" customFormat="false" ht="11.25" hidden="false" customHeight="false" outlineLevel="0" collapsed="false">
      <c r="A132" s="95" t="s">
        <v>141</v>
      </c>
      <c r="B132" s="62"/>
      <c r="C132" s="59"/>
      <c r="D132" s="29" t="s">
        <v>26</v>
      </c>
      <c r="E132" s="59"/>
      <c r="F132" s="59"/>
      <c r="G132" s="59"/>
      <c r="H132" s="59"/>
      <c r="I132" s="59"/>
      <c r="J132" s="96"/>
      <c r="K132" s="96"/>
      <c r="L132" s="62"/>
      <c r="M132" s="59"/>
      <c r="N132" s="63"/>
      <c r="O132" s="43" t="n">
        <v>8</v>
      </c>
      <c r="P132" s="25" t="n">
        <v>3</v>
      </c>
      <c r="Q132" s="27" t="n">
        <f aca="false">O132+P132</f>
        <v>11</v>
      </c>
    </row>
    <row r="133" customFormat="false" ht="15.95" hidden="false" customHeight="true" outlineLevel="0" collapsed="false">
      <c r="A133" s="15" t="s">
        <v>65</v>
      </c>
      <c r="B133" s="19" t="n">
        <f aca="false">SUM(B113:B132)</f>
        <v>146</v>
      </c>
      <c r="C133" s="19" t="n">
        <f aca="false">SUM(C113:C132)</f>
        <v>22</v>
      </c>
      <c r="D133" s="19" t="n">
        <f aca="false">SUM(D113:D132)</f>
        <v>137</v>
      </c>
      <c r="E133" s="19" t="n">
        <f aca="false">SUM(E113:E132)</f>
        <v>50</v>
      </c>
      <c r="F133" s="19" t="n">
        <f aca="false">SUM(F113:F132)</f>
        <v>338</v>
      </c>
      <c r="G133" s="19" t="n">
        <f aca="false">SUM(G113:G132)</f>
        <v>66</v>
      </c>
      <c r="H133" s="19" t="n">
        <f aca="false">SUM(H113:H132)</f>
        <v>600</v>
      </c>
      <c r="I133" s="19" t="n">
        <f aca="false">SUM(I113:I132)</f>
        <v>141</v>
      </c>
      <c r="J133" s="19" t="n">
        <f aca="false">SUM(J113:J132)</f>
        <v>10</v>
      </c>
      <c r="K133" s="19" t="n">
        <f aca="false">SUM(K113:K132)</f>
        <v>6</v>
      </c>
      <c r="L133" s="19" t="n">
        <f aca="false">SUM(L113:L132)</f>
        <v>1231</v>
      </c>
      <c r="M133" s="19" t="n">
        <f aca="false">SUM(M113:M132)</f>
        <v>285</v>
      </c>
      <c r="N133" s="16"/>
      <c r="O133" s="68" t="n">
        <f aca="false">SUM(O113:O132)</f>
        <v>444</v>
      </c>
      <c r="P133" s="19" t="n">
        <f aca="false">SUM(P113:P132)</f>
        <v>92</v>
      </c>
      <c r="Q133" s="20"/>
    </row>
    <row r="134" customFormat="false" ht="15.95" hidden="false" customHeight="true" outlineLevel="0" collapsed="false">
      <c r="A134" s="11" t="s">
        <v>142</v>
      </c>
      <c r="B134" s="81"/>
      <c r="C134" s="70" t="n">
        <f aca="false">B133+C133</f>
        <v>168</v>
      </c>
      <c r="D134" s="81"/>
      <c r="E134" s="70" t="n">
        <f aca="false">D133+E133</f>
        <v>187</v>
      </c>
      <c r="F134" s="81"/>
      <c r="G134" s="70" t="n">
        <f aca="false">F133+G133</f>
        <v>404</v>
      </c>
      <c r="H134" s="81"/>
      <c r="I134" s="70" t="n">
        <f aca="false">H133+I133</f>
        <v>741</v>
      </c>
      <c r="J134" s="81"/>
      <c r="K134" s="70" t="n">
        <f aca="false">J133+K133</f>
        <v>16</v>
      </c>
      <c r="L134" s="81"/>
      <c r="M134" s="70" t="n">
        <f aca="false">L133+M133</f>
        <v>1516</v>
      </c>
      <c r="N134" s="12" t="n">
        <f aca="false">SUM(N113:N132)</f>
        <v>1516</v>
      </c>
      <c r="O134" s="83"/>
      <c r="P134" s="70" t="n">
        <f aca="false">O133+P133</f>
        <v>536</v>
      </c>
      <c r="Q134" s="13" t="n">
        <f aca="false">SUM(Q113:Q132)</f>
        <v>536</v>
      </c>
    </row>
    <row r="135" customFormat="false" ht="10.5" hidden="false" customHeight="false" outlineLevel="0" collapsed="false">
      <c r="A135" s="3" t="s">
        <v>0</v>
      </c>
      <c r="H135" s="4" t="s">
        <v>68</v>
      </c>
      <c r="Q135" s="2" t="s">
        <v>143</v>
      </c>
    </row>
    <row r="136" customFormat="false" ht="10.5" hidden="false" customHeight="false" outlineLevel="0" collapsed="false">
      <c r="A136" s="3" t="s">
        <v>3</v>
      </c>
      <c r="Q136" s="6" t="s">
        <v>5</v>
      </c>
    </row>
    <row r="137" customFormat="false" ht="10.5" hidden="false" customHeight="false" outlineLevel="0" collapsed="false">
      <c r="Q137" s="6"/>
    </row>
    <row r="138" customFormat="false" ht="11.25" hidden="false" customHeight="false" outlineLevel="0" collapsed="false"/>
    <row r="139" customFormat="false" ht="10.5" hidden="false" customHeight="false" outlineLevel="0" collapsed="false">
      <c r="A139" s="7" t="s">
        <v>144</v>
      </c>
      <c r="B139" s="8" t="s">
        <v>8</v>
      </c>
      <c r="C139" s="8"/>
      <c r="D139" s="8" t="s">
        <v>9</v>
      </c>
      <c r="E139" s="8"/>
      <c r="F139" s="8" t="s">
        <v>10</v>
      </c>
      <c r="G139" s="8"/>
      <c r="H139" s="8" t="s">
        <v>11</v>
      </c>
      <c r="I139" s="8"/>
      <c r="J139" s="8" t="s">
        <v>12</v>
      </c>
      <c r="K139" s="8"/>
      <c r="L139" s="9" t="s">
        <v>13</v>
      </c>
      <c r="M139" s="9"/>
      <c r="N139" s="9"/>
      <c r="O139" s="10" t="s">
        <v>14</v>
      </c>
      <c r="P139" s="10"/>
      <c r="Q139" s="10"/>
    </row>
    <row r="140" customFormat="false" ht="11.25" hidden="false" customHeight="false" outlineLevel="0" collapsed="false">
      <c r="A140" s="97" t="s">
        <v>145</v>
      </c>
      <c r="B140" s="5" t="s">
        <v>16</v>
      </c>
      <c r="C140" s="5" t="s">
        <v>17</v>
      </c>
      <c r="D140" s="5" t="s">
        <v>16</v>
      </c>
      <c r="E140" s="5" t="s">
        <v>17</v>
      </c>
      <c r="F140" s="5" t="s">
        <v>16</v>
      </c>
      <c r="G140" s="5" t="s">
        <v>17</v>
      </c>
      <c r="H140" s="5" t="s">
        <v>16</v>
      </c>
      <c r="I140" s="5" t="s">
        <v>17</v>
      </c>
      <c r="J140" s="5" t="s">
        <v>16</v>
      </c>
      <c r="K140" s="5" t="s">
        <v>17</v>
      </c>
      <c r="L140" s="5" t="s">
        <v>16</v>
      </c>
      <c r="M140" s="5" t="s">
        <v>17</v>
      </c>
      <c r="N140" s="98" t="s">
        <v>18</v>
      </c>
      <c r="O140" s="14" t="s">
        <v>16</v>
      </c>
      <c r="P140" s="12" t="s">
        <v>17</v>
      </c>
      <c r="Q140" s="13" t="s">
        <v>18</v>
      </c>
    </row>
    <row r="141" customFormat="false" ht="23.1" hidden="false" customHeight="true" outlineLevel="0" collapsed="false">
      <c r="A141" s="99" t="s">
        <v>146</v>
      </c>
      <c r="B141" s="16"/>
      <c r="C141" s="17"/>
      <c r="D141" s="17"/>
      <c r="E141" s="17"/>
      <c r="F141" s="17"/>
      <c r="G141" s="17"/>
      <c r="H141" s="17"/>
      <c r="I141" s="18"/>
      <c r="J141" s="19" t="n">
        <v>3</v>
      </c>
      <c r="K141" s="19" t="n">
        <v>45</v>
      </c>
      <c r="L141" s="19" t="n">
        <f aca="false">B141+D141+F141+H141+J141</f>
        <v>3</v>
      </c>
      <c r="M141" s="19" t="n">
        <f aca="false">C141+E141+G141+I141+K141</f>
        <v>45</v>
      </c>
      <c r="N141" s="20" t="n">
        <f aca="false">L141+M141</f>
        <v>48</v>
      </c>
      <c r="O141" s="100"/>
      <c r="P141" s="101" t="s">
        <v>20</v>
      </c>
      <c r="Q141" s="102"/>
    </row>
    <row r="142" customFormat="false" ht="23.1" hidden="false" customHeight="true" outlineLevel="0" collapsed="false">
      <c r="A142" s="103" t="s">
        <v>147</v>
      </c>
      <c r="B142" s="25"/>
      <c r="C142" s="25" t="n">
        <v>1</v>
      </c>
      <c r="D142" s="25"/>
      <c r="E142" s="25"/>
      <c r="F142" s="25"/>
      <c r="G142" s="25" t="n">
        <v>1</v>
      </c>
      <c r="H142" s="25"/>
      <c r="I142" s="37"/>
      <c r="J142" s="47"/>
      <c r="K142" s="46"/>
      <c r="L142" s="36" t="n">
        <f aca="false">B142+D142+F142+H142+J142</f>
        <v>0</v>
      </c>
      <c r="M142" s="25" t="n">
        <f aca="false">C142+E142+G142+I142+K142</f>
        <v>2</v>
      </c>
      <c r="N142" s="27" t="n">
        <f aca="false">L142+M142</f>
        <v>2</v>
      </c>
      <c r="O142" s="43" t="n">
        <v>1</v>
      </c>
      <c r="P142" s="89" t="n">
        <v>6</v>
      </c>
      <c r="Q142" s="27" t="n">
        <f aca="false">O142+P142</f>
        <v>7</v>
      </c>
    </row>
    <row r="143" customFormat="false" ht="23.1" hidden="false" customHeight="true" outlineLevel="0" collapsed="false">
      <c r="A143" s="104" t="s">
        <v>148</v>
      </c>
      <c r="B143" s="35"/>
      <c r="C143" s="35"/>
      <c r="D143" s="29"/>
      <c r="E143" s="35"/>
      <c r="F143" s="35" t="s">
        <v>26</v>
      </c>
      <c r="G143" s="35"/>
      <c r="H143" s="35"/>
      <c r="I143" s="35"/>
      <c r="J143" s="74"/>
      <c r="K143" s="26"/>
      <c r="L143" s="35"/>
      <c r="M143" s="35"/>
      <c r="N143" s="30"/>
      <c r="O143" s="43"/>
      <c r="P143" s="89" t="n">
        <v>1</v>
      </c>
      <c r="Q143" s="27" t="n">
        <f aca="false">O143+P143</f>
        <v>1</v>
      </c>
    </row>
    <row r="144" customFormat="false" ht="23.1" hidden="false" customHeight="true" outlineLevel="0" collapsed="false">
      <c r="A144" s="103" t="s">
        <v>149</v>
      </c>
      <c r="B144" s="25" t="n">
        <v>2</v>
      </c>
      <c r="C144" s="25" t="n">
        <v>12</v>
      </c>
      <c r="D144" s="25" t="n">
        <v>2</v>
      </c>
      <c r="E144" s="25" t="n">
        <v>15</v>
      </c>
      <c r="F144" s="25" t="n">
        <v>1</v>
      </c>
      <c r="G144" s="25" t="n">
        <v>36</v>
      </c>
      <c r="H144" s="25" t="n">
        <v>2</v>
      </c>
      <c r="I144" s="37" t="n">
        <v>58</v>
      </c>
      <c r="J144" s="74"/>
      <c r="K144" s="75"/>
      <c r="L144" s="36" t="n">
        <f aca="false">B144+D144+F144+H144+J144</f>
        <v>7</v>
      </c>
      <c r="M144" s="25" t="n">
        <f aca="false">C144+E144+G144+I144+K144</f>
        <v>121</v>
      </c>
      <c r="N144" s="27" t="n">
        <f aca="false">L144+M144</f>
        <v>128</v>
      </c>
      <c r="O144" s="105"/>
      <c r="P144" s="106" t="s">
        <v>20</v>
      </c>
      <c r="Q144" s="107"/>
    </row>
    <row r="145" customFormat="false" ht="23.1" hidden="false" customHeight="true" outlineLevel="0" collapsed="false">
      <c r="A145" s="103" t="s">
        <v>150</v>
      </c>
      <c r="B145" s="25"/>
      <c r="C145" s="25" t="n">
        <v>2</v>
      </c>
      <c r="D145" s="25"/>
      <c r="E145" s="25" t="n">
        <v>7</v>
      </c>
      <c r="F145" s="25" t="n">
        <v>2</v>
      </c>
      <c r="G145" s="25" t="n">
        <v>37</v>
      </c>
      <c r="H145" s="25" t="n">
        <v>4</v>
      </c>
      <c r="I145" s="37" t="n">
        <v>86</v>
      </c>
      <c r="J145" s="74"/>
      <c r="K145" s="75"/>
      <c r="L145" s="36" t="n">
        <f aca="false">B145+D145+F145+H145+J145</f>
        <v>6</v>
      </c>
      <c r="M145" s="25" t="n">
        <f aca="false">C145+E145+G145+I145+K145</f>
        <v>132</v>
      </c>
      <c r="N145" s="27" t="n">
        <f aca="false">L145+M145</f>
        <v>138</v>
      </c>
      <c r="O145" s="105"/>
      <c r="P145" s="106" t="s">
        <v>20</v>
      </c>
      <c r="Q145" s="107"/>
    </row>
    <row r="146" customFormat="false" ht="23.1" hidden="false" customHeight="true" outlineLevel="0" collapsed="false">
      <c r="A146" s="103" t="s">
        <v>151</v>
      </c>
      <c r="B146" s="25" t="n">
        <v>1</v>
      </c>
      <c r="C146" s="25" t="n">
        <v>1</v>
      </c>
      <c r="D146" s="25"/>
      <c r="E146" s="25" t="n">
        <v>5</v>
      </c>
      <c r="F146" s="25" t="n">
        <v>1</v>
      </c>
      <c r="G146" s="25" t="n">
        <v>11</v>
      </c>
      <c r="H146" s="25" t="n">
        <v>1</v>
      </c>
      <c r="I146" s="37" t="n">
        <v>42</v>
      </c>
      <c r="J146" s="74"/>
      <c r="K146" s="75"/>
      <c r="L146" s="36" t="n">
        <f aca="false">B146+D146+F146+H146+J146</f>
        <v>3</v>
      </c>
      <c r="M146" s="25" t="n">
        <f aca="false">C146+E146+G146+I146+K146</f>
        <v>59</v>
      </c>
      <c r="N146" s="27" t="n">
        <f aca="false">L146+M146</f>
        <v>62</v>
      </c>
      <c r="O146" s="105"/>
      <c r="P146" s="106" t="s">
        <v>20</v>
      </c>
      <c r="Q146" s="107"/>
    </row>
    <row r="147" customFormat="false" ht="23.1" hidden="false" customHeight="true" outlineLevel="0" collapsed="false">
      <c r="A147" s="103" t="s">
        <v>152</v>
      </c>
      <c r="B147" s="25"/>
      <c r="C147" s="25"/>
      <c r="D147" s="25"/>
      <c r="E147" s="25" t="n">
        <v>3</v>
      </c>
      <c r="F147" s="25"/>
      <c r="G147" s="25" t="n">
        <v>8</v>
      </c>
      <c r="H147" s="25" t="n">
        <v>1</v>
      </c>
      <c r="I147" s="37" t="n">
        <v>11</v>
      </c>
      <c r="J147" s="74"/>
      <c r="K147" s="75"/>
      <c r="L147" s="36" t="n">
        <f aca="false">B147+D147+F147+H147+J147</f>
        <v>1</v>
      </c>
      <c r="M147" s="25" t="n">
        <f aca="false">C147+E147+G147+I147+K147</f>
        <v>22</v>
      </c>
      <c r="N147" s="27" t="n">
        <f aca="false">L147+M147</f>
        <v>23</v>
      </c>
      <c r="O147" s="105"/>
      <c r="P147" s="106" t="s">
        <v>20</v>
      </c>
      <c r="Q147" s="107"/>
    </row>
    <row r="148" customFormat="false" ht="23.1" hidden="false" customHeight="true" outlineLevel="0" collapsed="false">
      <c r="A148" s="108" t="s">
        <v>153</v>
      </c>
      <c r="B148" s="32"/>
      <c r="C148" s="32"/>
      <c r="D148" s="32"/>
      <c r="E148" s="32" t="n">
        <v>3</v>
      </c>
      <c r="F148" s="32" t="n">
        <v>1</v>
      </c>
      <c r="G148" s="32" t="n">
        <v>6</v>
      </c>
      <c r="H148" s="32" t="n">
        <v>1</v>
      </c>
      <c r="I148" s="47" t="n">
        <v>11</v>
      </c>
      <c r="J148" s="74"/>
      <c r="K148" s="75"/>
      <c r="L148" s="46" t="n">
        <f aca="false">B148+D148+F148+H148+J148</f>
        <v>2</v>
      </c>
      <c r="M148" s="32" t="n">
        <f aca="false">C148+E148+G148+I148+K148</f>
        <v>20</v>
      </c>
      <c r="N148" s="33" t="n">
        <f aca="false">L148+M148</f>
        <v>22</v>
      </c>
      <c r="O148" s="105"/>
      <c r="P148" s="106" t="s">
        <v>20</v>
      </c>
      <c r="Q148" s="107"/>
    </row>
    <row r="149" customFormat="false" ht="23.1" hidden="false" customHeight="true" outlineLevel="0" collapsed="false">
      <c r="A149" s="104" t="s">
        <v>154</v>
      </c>
      <c r="B149" s="35"/>
      <c r="C149" s="35"/>
      <c r="D149" s="29"/>
      <c r="E149" s="35"/>
      <c r="F149" s="35" t="s">
        <v>26</v>
      </c>
      <c r="G149" s="35"/>
      <c r="H149" s="35"/>
      <c r="I149" s="35"/>
      <c r="J149" s="74"/>
      <c r="K149" s="26"/>
      <c r="L149" s="35"/>
      <c r="M149" s="35"/>
      <c r="N149" s="30"/>
      <c r="O149" s="43"/>
      <c r="P149" s="25" t="n">
        <v>21</v>
      </c>
      <c r="Q149" s="27" t="n">
        <f aca="false">O149+P149</f>
        <v>21</v>
      </c>
    </row>
    <row r="150" customFormat="false" ht="23.1" hidden="false" customHeight="true" outlineLevel="0" collapsed="false">
      <c r="A150" s="109" t="s">
        <v>155</v>
      </c>
      <c r="B150" s="39"/>
      <c r="C150" s="39"/>
      <c r="D150" s="39"/>
      <c r="E150" s="39" t="n">
        <v>1</v>
      </c>
      <c r="F150" s="39" t="n">
        <v>1</v>
      </c>
      <c r="G150" s="39" t="n">
        <v>1</v>
      </c>
      <c r="H150" s="39" t="n">
        <v>3</v>
      </c>
      <c r="I150" s="76" t="n">
        <v>6</v>
      </c>
      <c r="J150" s="74"/>
      <c r="K150" s="75"/>
      <c r="L150" s="77" t="n">
        <f aca="false">B150+D150+F150+H150+J150</f>
        <v>4</v>
      </c>
      <c r="M150" s="39" t="n">
        <f aca="false">C150+E150+G150+I150+K150</f>
        <v>8</v>
      </c>
      <c r="N150" s="40" t="n">
        <f aca="false">L150+M150</f>
        <v>12</v>
      </c>
      <c r="O150" s="105"/>
      <c r="P150" s="106" t="s">
        <v>20</v>
      </c>
      <c r="Q150" s="107"/>
    </row>
    <row r="151" customFormat="false" ht="23.1" hidden="false" customHeight="true" outlineLevel="0" collapsed="false">
      <c r="A151" s="103" t="s">
        <v>156</v>
      </c>
      <c r="B151" s="25"/>
      <c r="C151" s="25"/>
      <c r="D151" s="25" t="n">
        <v>1</v>
      </c>
      <c r="E151" s="25"/>
      <c r="F151" s="25"/>
      <c r="G151" s="25" t="n">
        <v>4</v>
      </c>
      <c r="H151" s="25" t="n">
        <v>3</v>
      </c>
      <c r="I151" s="37" t="n">
        <v>6</v>
      </c>
      <c r="J151" s="74"/>
      <c r="K151" s="75"/>
      <c r="L151" s="36" t="n">
        <f aca="false">B151+D151+F151+H151+J151</f>
        <v>4</v>
      </c>
      <c r="M151" s="25" t="n">
        <f aca="false">C151+E151+G151+I151+K151</f>
        <v>10</v>
      </c>
      <c r="N151" s="27" t="n">
        <f aca="false">L151+M151</f>
        <v>14</v>
      </c>
      <c r="O151" s="105"/>
      <c r="P151" s="106" t="s">
        <v>20</v>
      </c>
      <c r="Q151" s="107"/>
    </row>
    <row r="152" customFormat="false" ht="23.1" hidden="false" customHeight="true" outlineLevel="0" collapsed="false">
      <c r="A152" s="104" t="s">
        <v>157</v>
      </c>
      <c r="B152" s="35"/>
      <c r="C152" s="35"/>
      <c r="D152" s="29"/>
      <c r="E152" s="35"/>
      <c r="F152" s="35" t="s">
        <v>26</v>
      </c>
      <c r="G152" s="35"/>
      <c r="H152" s="35"/>
      <c r="I152" s="35"/>
      <c r="J152" s="74"/>
      <c r="K152" s="26"/>
      <c r="L152" s="35"/>
      <c r="M152" s="35"/>
      <c r="N152" s="30"/>
      <c r="O152" s="43" t="n">
        <v>7</v>
      </c>
      <c r="P152" s="25" t="n">
        <v>30</v>
      </c>
      <c r="Q152" s="27" t="n">
        <f aca="false">O152+P152</f>
        <v>37</v>
      </c>
    </row>
    <row r="153" customFormat="false" ht="23.1" hidden="false" customHeight="true" outlineLevel="0" collapsed="false">
      <c r="A153" s="104" t="s">
        <v>158</v>
      </c>
      <c r="B153" s="35"/>
      <c r="C153" s="35"/>
      <c r="D153" s="29"/>
      <c r="E153" s="35"/>
      <c r="F153" s="35" t="s">
        <v>26</v>
      </c>
      <c r="G153" s="35"/>
      <c r="H153" s="35"/>
      <c r="I153" s="35"/>
      <c r="J153" s="74"/>
      <c r="K153" s="26"/>
      <c r="L153" s="35"/>
      <c r="M153" s="35"/>
      <c r="N153" s="30"/>
      <c r="O153" s="43" t="n">
        <v>5</v>
      </c>
      <c r="P153" s="25" t="n">
        <v>4</v>
      </c>
      <c r="Q153" s="27" t="n">
        <f aca="false">O153+P153</f>
        <v>9</v>
      </c>
    </row>
    <row r="154" customFormat="false" ht="23.1" hidden="false" customHeight="true" outlineLevel="0" collapsed="false">
      <c r="A154" s="103" t="s">
        <v>159</v>
      </c>
      <c r="B154" s="25" t="n">
        <v>1</v>
      </c>
      <c r="C154" s="25" t="n">
        <v>2</v>
      </c>
      <c r="D154" s="25" t="n">
        <v>3</v>
      </c>
      <c r="E154" s="25" t="n">
        <v>4</v>
      </c>
      <c r="F154" s="25" t="n">
        <v>4</v>
      </c>
      <c r="G154" s="25" t="n">
        <v>12</v>
      </c>
      <c r="H154" s="25" t="n">
        <v>24</v>
      </c>
      <c r="I154" s="37" t="n">
        <v>22</v>
      </c>
      <c r="J154" s="74"/>
      <c r="K154" s="75"/>
      <c r="L154" s="36" t="n">
        <f aca="false">B154+D154+F154+H154+J154</f>
        <v>32</v>
      </c>
      <c r="M154" s="25" t="n">
        <f aca="false">C154+E154+G154+I154+K154</f>
        <v>40</v>
      </c>
      <c r="N154" s="27" t="n">
        <f aca="false">L154+M154</f>
        <v>72</v>
      </c>
      <c r="O154" s="28" t="s">
        <v>160</v>
      </c>
      <c r="P154" s="35"/>
      <c r="Q154" s="30"/>
    </row>
    <row r="155" customFormat="false" ht="23.1" hidden="false" customHeight="true" outlineLevel="0" collapsed="false">
      <c r="A155" s="103" t="s">
        <v>161</v>
      </c>
      <c r="B155" s="25"/>
      <c r="C155" s="25"/>
      <c r="D155" s="25"/>
      <c r="E155" s="25"/>
      <c r="F155" s="25"/>
      <c r="G155" s="25" t="n">
        <v>2</v>
      </c>
      <c r="H155" s="25"/>
      <c r="I155" s="37" t="n">
        <v>5</v>
      </c>
      <c r="J155" s="74"/>
      <c r="K155" s="75"/>
      <c r="L155" s="36" t="n">
        <f aca="false">B155+D155+F155+H155+J155</f>
        <v>0</v>
      </c>
      <c r="M155" s="25" t="n">
        <f aca="false">C155+E155+G155+I155+K155</f>
        <v>7</v>
      </c>
      <c r="N155" s="27" t="n">
        <f aca="false">L155+M155</f>
        <v>7</v>
      </c>
      <c r="O155" s="105"/>
      <c r="P155" s="106" t="s">
        <v>20</v>
      </c>
      <c r="Q155" s="107"/>
    </row>
    <row r="156" customFormat="false" ht="23.1" hidden="false" customHeight="true" outlineLevel="0" collapsed="false">
      <c r="A156" s="103" t="s">
        <v>162</v>
      </c>
      <c r="B156" s="35"/>
      <c r="C156" s="35"/>
      <c r="D156" s="29"/>
      <c r="E156" s="35"/>
      <c r="F156" s="35" t="s">
        <v>26</v>
      </c>
      <c r="G156" s="35"/>
      <c r="H156" s="35"/>
      <c r="I156" s="35"/>
      <c r="J156" s="74"/>
      <c r="K156" s="75"/>
      <c r="L156" s="35"/>
      <c r="M156" s="35"/>
      <c r="N156" s="30"/>
      <c r="O156" s="43" t="n">
        <v>7</v>
      </c>
      <c r="P156" s="25" t="n">
        <v>36</v>
      </c>
      <c r="Q156" s="27" t="n">
        <f aca="false">O156+P156</f>
        <v>43</v>
      </c>
    </row>
    <row r="157" customFormat="false" ht="23.1" hidden="false" customHeight="true" outlineLevel="0" collapsed="false">
      <c r="A157" s="110" t="s">
        <v>163</v>
      </c>
      <c r="B157" s="25" t="n">
        <v>1</v>
      </c>
      <c r="C157" s="25"/>
      <c r="D157" s="25"/>
      <c r="E157" s="25" t="n">
        <v>3</v>
      </c>
      <c r="F157" s="25" t="n">
        <v>2</v>
      </c>
      <c r="G157" s="25" t="n">
        <v>1</v>
      </c>
      <c r="H157" s="25" t="n">
        <v>1</v>
      </c>
      <c r="I157" s="37" t="n">
        <v>5</v>
      </c>
      <c r="J157" s="74"/>
      <c r="K157" s="75"/>
      <c r="L157" s="36" t="n">
        <f aca="false">B157+D157+F157+H157+J157</f>
        <v>4</v>
      </c>
      <c r="M157" s="25" t="n">
        <f aca="false">C157+E157+G157+I157+K157</f>
        <v>9</v>
      </c>
      <c r="N157" s="27" t="n">
        <f aca="false">L157+M157</f>
        <v>13</v>
      </c>
      <c r="O157" s="105"/>
      <c r="P157" s="26" t="s">
        <v>20</v>
      </c>
      <c r="Q157" s="107"/>
    </row>
    <row r="158" customFormat="false" ht="23.1" hidden="false" customHeight="true" outlineLevel="0" collapsed="false">
      <c r="A158" s="103" t="s">
        <v>164</v>
      </c>
      <c r="B158" s="25"/>
      <c r="C158" s="25"/>
      <c r="D158" s="25"/>
      <c r="E158" s="25"/>
      <c r="F158" s="25"/>
      <c r="G158" s="25"/>
      <c r="H158" s="25"/>
      <c r="I158" s="37"/>
      <c r="J158" s="74"/>
      <c r="K158" s="75"/>
      <c r="L158" s="36" t="n">
        <f aca="false">B158+D158+F158+H158+J158</f>
        <v>0</v>
      </c>
      <c r="M158" s="25" t="n">
        <f aca="false">C158+E158+G158+I158+K158</f>
        <v>0</v>
      </c>
      <c r="N158" s="27" t="n">
        <f aca="false">L158+M158</f>
        <v>0</v>
      </c>
      <c r="O158" s="105"/>
      <c r="P158" s="106" t="s">
        <v>20</v>
      </c>
      <c r="Q158" s="107"/>
    </row>
    <row r="159" customFormat="false" ht="23.1" hidden="false" customHeight="true" outlineLevel="0" collapsed="false">
      <c r="A159" s="111" t="s">
        <v>165</v>
      </c>
      <c r="B159" s="35"/>
      <c r="C159" s="35"/>
      <c r="D159" s="29"/>
      <c r="E159" s="35"/>
      <c r="F159" s="35" t="s">
        <v>26</v>
      </c>
      <c r="G159" s="35"/>
      <c r="H159" s="35"/>
      <c r="I159" s="35"/>
      <c r="J159" s="74"/>
      <c r="K159" s="75"/>
      <c r="L159" s="35"/>
      <c r="M159" s="35"/>
      <c r="N159" s="30"/>
      <c r="O159" s="64" t="n">
        <v>2</v>
      </c>
      <c r="P159" s="65" t="n">
        <v>15</v>
      </c>
      <c r="Q159" s="66" t="n">
        <f aca="false">O159+P159</f>
        <v>17</v>
      </c>
    </row>
    <row r="160" customFormat="false" ht="17.1" hidden="false" customHeight="true" outlineLevel="0" collapsed="false">
      <c r="A160" s="15" t="s">
        <v>65</v>
      </c>
      <c r="B160" s="19" t="n">
        <f aca="false">SUM(B141:B159)</f>
        <v>5</v>
      </c>
      <c r="C160" s="19" t="n">
        <f aca="false">SUM(C141:C159)</f>
        <v>18</v>
      </c>
      <c r="D160" s="19" t="n">
        <f aca="false">SUM(D141:D159)</f>
        <v>6</v>
      </c>
      <c r="E160" s="19" t="n">
        <f aca="false">SUM(E141:E159)</f>
        <v>41</v>
      </c>
      <c r="F160" s="19" t="n">
        <f aca="false">SUM(F141:F159)</f>
        <v>12</v>
      </c>
      <c r="G160" s="19" t="n">
        <f aca="false">SUM(G141:G159)</f>
        <v>119</v>
      </c>
      <c r="H160" s="19" t="n">
        <f aca="false">SUM(H141:H159)</f>
        <v>40</v>
      </c>
      <c r="I160" s="19" t="n">
        <f aca="false">SUM(I141:I159)</f>
        <v>252</v>
      </c>
      <c r="J160" s="19" t="n">
        <f aca="false">SUM(J141:J159)</f>
        <v>3</v>
      </c>
      <c r="K160" s="19" t="n">
        <f aca="false">SUM(K141:K159)</f>
        <v>45</v>
      </c>
      <c r="L160" s="19" t="n">
        <f aca="false">SUM(L141:L159)</f>
        <v>66</v>
      </c>
      <c r="M160" s="19" t="n">
        <f aca="false">SUM(M141:M159)</f>
        <v>475</v>
      </c>
      <c r="N160" s="20"/>
      <c r="O160" s="112" t="n">
        <f aca="false">SUM(O141:O159)</f>
        <v>22</v>
      </c>
      <c r="P160" s="113" t="n">
        <f aca="false">SUM(P141:P159)</f>
        <v>113</v>
      </c>
      <c r="Q160" s="20"/>
    </row>
    <row r="161" customFormat="false" ht="17.1" hidden="false" customHeight="true" outlineLevel="0" collapsed="false">
      <c r="A161" s="11" t="s">
        <v>166</v>
      </c>
      <c r="B161" s="81"/>
      <c r="C161" s="70" t="n">
        <f aca="false">B160+C160</f>
        <v>23</v>
      </c>
      <c r="D161" s="81"/>
      <c r="E161" s="70" t="n">
        <f aca="false">D160+E160</f>
        <v>47</v>
      </c>
      <c r="F161" s="81"/>
      <c r="G161" s="70" t="n">
        <f aca="false">F160+G160</f>
        <v>131</v>
      </c>
      <c r="H161" s="81"/>
      <c r="I161" s="70" t="n">
        <f aca="false">H160+I160</f>
        <v>292</v>
      </c>
      <c r="J161" s="81"/>
      <c r="K161" s="70" t="n">
        <f aca="false">J160+K160</f>
        <v>48</v>
      </c>
      <c r="L161" s="81"/>
      <c r="M161" s="70" t="n">
        <f aca="false">L160+M160</f>
        <v>541</v>
      </c>
      <c r="N161" s="13" t="n">
        <f aca="false">SUM(N141:N159)</f>
        <v>541</v>
      </c>
      <c r="O161" s="60"/>
      <c r="P161" s="70" t="n">
        <f aca="false">O160+P160</f>
        <v>135</v>
      </c>
      <c r="Q161" s="114" t="n">
        <f aca="false">SUM(Q141:Q159)</f>
        <v>135</v>
      </c>
    </row>
    <row r="163" customFormat="false" ht="10.5" hidden="false" customHeight="false" outlineLevel="0" collapsed="false">
      <c r="A163" s="3" t="s">
        <v>167</v>
      </c>
      <c r="H163" s="4" t="s">
        <v>68</v>
      </c>
      <c r="Q163" s="2" t="s">
        <v>168</v>
      </c>
    </row>
    <row r="164" customFormat="false" ht="10.5" hidden="false" customHeight="false" outlineLevel="0" collapsed="false">
      <c r="A164" s="3" t="s">
        <v>3</v>
      </c>
      <c r="Q164" s="6" t="s">
        <v>5</v>
      </c>
    </row>
    <row r="165" customFormat="false" ht="11.25" hidden="false" customHeight="false" outlineLevel="0" collapsed="false"/>
    <row r="166" customFormat="false" ht="10.5" hidden="false" customHeight="false" outlineLevel="0" collapsed="false">
      <c r="A166" s="7" t="s">
        <v>169</v>
      </c>
      <c r="B166" s="8" t="s">
        <v>8</v>
      </c>
      <c r="C166" s="8"/>
      <c r="D166" s="8" t="s">
        <v>9</v>
      </c>
      <c r="E166" s="8"/>
      <c r="F166" s="8" t="s">
        <v>10</v>
      </c>
      <c r="G166" s="8"/>
      <c r="H166" s="8" t="s">
        <v>11</v>
      </c>
      <c r="I166" s="8"/>
      <c r="J166" s="8" t="s">
        <v>12</v>
      </c>
      <c r="K166" s="8"/>
      <c r="L166" s="9" t="s">
        <v>13</v>
      </c>
      <c r="M166" s="9"/>
      <c r="N166" s="9"/>
      <c r="O166" s="10" t="s">
        <v>14</v>
      </c>
      <c r="P166" s="10"/>
      <c r="Q166" s="10"/>
    </row>
    <row r="167" customFormat="false" ht="11.25" hidden="false" customHeight="false" outlineLevel="0" collapsed="false">
      <c r="A167" s="11" t="s">
        <v>170</v>
      </c>
      <c r="B167" s="12" t="s">
        <v>16</v>
      </c>
      <c r="C167" s="12" t="s">
        <v>17</v>
      </c>
      <c r="D167" s="12" t="s">
        <v>16</v>
      </c>
      <c r="E167" s="12" t="s">
        <v>17</v>
      </c>
      <c r="F167" s="12" t="s">
        <v>16</v>
      </c>
      <c r="G167" s="12" t="s">
        <v>17</v>
      </c>
      <c r="H167" s="12" t="s">
        <v>16</v>
      </c>
      <c r="I167" s="12" t="s">
        <v>17</v>
      </c>
      <c r="J167" s="12" t="s">
        <v>16</v>
      </c>
      <c r="K167" s="12" t="s">
        <v>17</v>
      </c>
      <c r="L167" s="12" t="s">
        <v>16</v>
      </c>
      <c r="M167" s="12" t="s">
        <v>17</v>
      </c>
      <c r="N167" s="13" t="s">
        <v>18</v>
      </c>
      <c r="O167" s="14" t="s">
        <v>16</v>
      </c>
      <c r="P167" s="12" t="s">
        <v>17</v>
      </c>
      <c r="Q167" s="13" t="s">
        <v>18</v>
      </c>
    </row>
    <row r="168" customFormat="false" ht="11.1" hidden="false" customHeight="true" outlineLevel="0" collapsed="false">
      <c r="A168" s="15" t="s">
        <v>171</v>
      </c>
      <c r="B168" s="16"/>
      <c r="C168" s="17"/>
      <c r="D168" s="17"/>
      <c r="E168" s="17"/>
      <c r="F168" s="17"/>
      <c r="G168" s="17"/>
      <c r="H168" s="17"/>
      <c r="I168" s="18"/>
      <c r="J168" s="19" t="n">
        <v>11</v>
      </c>
      <c r="K168" s="19" t="n">
        <v>7</v>
      </c>
      <c r="L168" s="19" t="n">
        <f aca="false">B168+D168+F168+H168+J168</f>
        <v>11</v>
      </c>
      <c r="M168" s="19" t="n">
        <f aca="false">C168+E168+G168+I168+K168</f>
        <v>7</v>
      </c>
      <c r="N168" s="20" t="n">
        <f aca="false">L168+M168</f>
        <v>18</v>
      </c>
      <c r="O168" s="21"/>
      <c r="P168" s="22" t="s">
        <v>20</v>
      </c>
      <c r="Q168" s="23"/>
    </row>
    <row r="169" customFormat="false" ht="11.1" hidden="false" customHeight="true" outlineLevel="0" collapsed="false">
      <c r="A169" s="24" t="s">
        <v>172</v>
      </c>
      <c r="B169" s="37"/>
      <c r="C169" s="35"/>
      <c r="D169" s="35"/>
      <c r="E169" s="35"/>
      <c r="F169" s="35"/>
      <c r="G169" s="35"/>
      <c r="H169" s="35"/>
      <c r="I169" s="36"/>
      <c r="J169" s="25" t="n">
        <v>56</v>
      </c>
      <c r="K169" s="25" t="n">
        <v>60</v>
      </c>
      <c r="L169" s="36" t="n">
        <f aca="false">B169+D169+F169+H169+J169</f>
        <v>56</v>
      </c>
      <c r="M169" s="25" t="n">
        <f aca="false">C169+E169+G169+I169+K169</f>
        <v>60</v>
      </c>
      <c r="N169" s="27" t="n">
        <f aca="false">L169+M169</f>
        <v>116</v>
      </c>
      <c r="O169" s="115"/>
      <c r="P169" s="86" t="s">
        <v>20</v>
      </c>
      <c r="Q169" s="87"/>
    </row>
    <row r="170" customFormat="false" ht="11.1" hidden="false" customHeight="true" outlineLevel="0" collapsed="false">
      <c r="A170" s="24" t="s">
        <v>173</v>
      </c>
      <c r="B170" s="25" t="n">
        <v>28</v>
      </c>
      <c r="C170" s="25" t="n">
        <v>14</v>
      </c>
      <c r="D170" s="25" t="n">
        <v>18</v>
      </c>
      <c r="E170" s="25" t="n">
        <v>13</v>
      </c>
      <c r="F170" s="25" t="n">
        <v>6</v>
      </c>
      <c r="G170" s="25" t="n">
        <v>10</v>
      </c>
      <c r="H170" s="25" t="n">
        <v>9</v>
      </c>
      <c r="I170" s="37" t="n">
        <v>3</v>
      </c>
      <c r="J170" s="74"/>
      <c r="K170" s="75"/>
      <c r="L170" s="36" t="n">
        <f aca="false">B170+D170+F170+H170+J170</f>
        <v>61</v>
      </c>
      <c r="M170" s="25" t="n">
        <f aca="false">C170+E170+G170+I170+K170</f>
        <v>40</v>
      </c>
      <c r="N170" s="27" t="n">
        <f aca="false">L170+M170</f>
        <v>101</v>
      </c>
      <c r="O170" s="28"/>
      <c r="P170" s="29" t="s">
        <v>20</v>
      </c>
      <c r="Q170" s="30"/>
    </row>
    <row r="171" customFormat="false" ht="11.1" hidden="false" customHeight="true" outlineLevel="0" collapsed="false">
      <c r="A171" s="24" t="s">
        <v>174</v>
      </c>
      <c r="B171" s="25"/>
      <c r="C171" s="25"/>
      <c r="D171" s="25"/>
      <c r="E171" s="25" t="n">
        <v>2</v>
      </c>
      <c r="F171" s="25" t="n">
        <v>2</v>
      </c>
      <c r="G171" s="25" t="n">
        <v>3</v>
      </c>
      <c r="H171" s="25" t="n">
        <v>9</v>
      </c>
      <c r="I171" s="37" t="n">
        <v>15</v>
      </c>
      <c r="J171" s="74"/>
      <c r="K171" s="75"/>
      <c r="L171" s="36" t="n">
        <f aca="false">B171+D171+F171+H171+J171</f>
        <v>11</v>
      </c>
      <c r="M171" s="25" t="n">
        <f aca="false">C171+E171+G171+I171+K171</f>
        <v>20</v>
      </c>
      <c r="N171" s="27" t="n">
        <f aca="false">L171+M171</f>
        <v>31</v>
      </c>
      <c r="O171" s="28"/>
      <c r="P171" s="29" t="s">
        <v>20</v>
      </c>
      <c r="Q171" s="30"/>
    </row>
    <row r="172" customFormat="false" ht="11.1" hidden="false" customHeight="true" outlineLevel="0" collapsed="false">
      <c r="A172" s="24" t="s">
        <v>175</v>
      </c>
      <c r="B172" s="25"/>
      <c r="C172" s="25" t="n">
        <v>5</v>
      </c>
      <c r="D172" s="25" t="n">
        <v>2</v>
      </c>
      <c r="E172" s="25" t="n">
        <v>2</v>
      </c>
      <c r="F172" s="25" t="n">
        <v>5</v>
      </c>
      <c r="G172" s="25" t="n">
        <v>10</v>
      </c>
      <c r="H172" s="25" t="n">
        <v>3</v>
      </c>
      <c r="I172" s="37" t="n">
        <v>10</v>
      </c>
      <c r="J172" s="74"/>
      <c r="K172" s="75"/>
      <c r="L172" s="36" t="n">
        <f aca="false">B172+D172+F172+H172+J172</f>
        <v>10</v>
      </c>
      <c r="M172" s="25" t="n">
        <f aca="false">C172+E172+G172+I172+K172</f>
        <v>27</v>
      </c>
      <c r="N172" s="27" t="n">
        <f aca="false">L172+M172</f>
        <v>37</v>
      </c>
      <c r="O172" s="43" t="n">
        <v>4</v>
      </c>
      <c r="P172" s="25" t="n">
        <v>4</v>
      </c>
      <c r="Q172" s="27" t="n">
        <f aca="false">O172+P172</f>
        <v>8</v>
      </c>
    </row>
    <row r="173" customFormat="false" ht="11.1" hidden="false" customHeight="true" outlineLevel="0" collapsed="false">
      <c r="A173" s="24" t="s">
        <v>176</v>
      </c>
      <c r="B173" s="32"/>
      <c r="C173" s="32"/>
      <c r="D173" s="32"/>
      <c r="E173" s="32"/>
      <c r="F173" s="32"/>
      <c r="G173" s="32"/>
      <c r="H173" s="32"/>
      <c r="I173" s="47"/>
      <c r="J173" s="74"/>
      <c r="K173" s="75"/>
      <c r="L173" s="36" t="n">
        <f aca="false">B173+D173+F173+H173+J173</f>
        <v>0</v>
      </c>
      <c r="M173" s="25" t="n">
        <f aca="false">C173+E173+G173+I173+K173</f>
        <v>0</v>
      </c>
      <c r="N173" s="27" t="n">
        <f aca="false">L173+M173</f>
        <v>0</v>
      </c>
      <c r="O173" s="43"/>
      <c r="P173" s="25"/>
      <c r="Q173" s="27" t="n">
        <f aca="false">O173+P173</f>
        <v>0</v>
      </c>
    </row>
    <row r="174" customFormat="false" ht="11.1" hidden="false" customHeight="true" outlineLevel="0" collapsed="false">
      <c r="A174" s="24" t="s">
        <v>177</v>
      </c>
      <c r="B174" s="32"/>
      <c r="C174" s="32"/>
      <c r="D174" s="32" t="n">
        <v>6</v>
      </c>
      <c r="E174" s="32" t="n">
        <v>3</v>
      </c>
      <c r="F174" s="32" t="n">
        <v>2</v>
      </c>
      <c r="G174" s="32" t="n">
        <v>2</v>
      </c>
      <c r="H174" s="32" t="n">
        <v>3</v>
      </c>
      <c r="I174" s="47" t="n">
        <v>4</v>
      </c>
      <c r="J174" s="74"/>
      <c r="K174" s="75"/>
      <c r="L174" s="46" t="n">
        <f aca="false">B174+D174+F174+H174+J174</f>
        <v>11</v>
      </c>
      <c r="M174" s="32" t="n">
        <f aca="false">C174+E174+G174+I174+K174</f>
        <v>9</v>
      </c>
      <c r="N174" s="33" t="n">
        <f aca="false">L174+M174</f>
        <v>20</v>
      </c>
      <c r="O174" s="92" t="s">
        <v>178</v>
      </c>
      <c r="P174" s="35"/>
      <c r="Q174" s="30"/>
    </row>
    <row r="175" customFormat="false" ht="11.1" hidden="false" customHeight="true" outlineLevel="0" collapsed="false">
      <c r="A175" s="49" t="s">
        <v>34</v>
      </c>
      <c r="B175" s="37"/>
      <c r="C175" s="35"/>
      <c r="D175" s="29" t="s">
        <v>179</v>
      </c>
      <c r="E175" s="35"/>
      <c r="F175" s="35"/>
      <c r="G175" s="35"/>
      <c r="H175" s="35"/>
      <c r="I175" s="35"/>
      <c r="J175" s="74"/>
      <c r="K175" s="75"/>
      <c r="L175" s="35"/>
      <c r="M175" s="35"/>
      <c r="N175" s="30"/>
      <c r="O175" s="43" t="n">
        <v>33</v>
      </c>
      <c r="P175" s="25" t="n">
        <v>28</v>
      </c>
      <c r="Q175" s="30" t="n">
        <f aca="false">O175+P175</f>
        <v>61</v>
      </c>
    </row>
    <row r="176" customFormat="false" ht="11.1" hidden="false" customHeight="true" outlineLevel="0" collapsed="false">
      <c r="A176" s="24" t="s">
        <v>180</v>
      </c>
      <c r="B176" s="39"/>
      <c r="C176" s="39"/>
      <c r="D176" s="39"/>
      <c r="E176" s="39"/>
      <c r="F176" s="39"/>
      <c r="G176" s="39" t="n">
        <v>3</v>
      </c>
      <c r="H176" s="39" t="n">
        <v>1</v>
      </c>
      <c r="I176" s="76" t="n">
        <v>5</v>
      </c>
      <c r="J176" s="74"/>
      <c r="K176" s="75"/>
      <c r="L176" s="77" t="n">
        <f aca="false">B176+D176+F176+H176+J176</f>
        <v>1</v>
      </c>
      <c r="M176" s="39" t="n">
        <f aca="false">C176+E176+G176+I176+K176</f>
        <v>8</v>
      </c>
      <c r="N176" s="40" t="n">
        <f aca="false">L176+M176</f>
        <v>9</v>
      </c>
      <c r="O176" s="28"/>
      <c r="P176" s="29" t="s">
        <v>20</v>
      </c>
      <c r="Q176" s="30"/>
    </row>
    <row r="177" customFormat="false" ht="11.1" hidden="false" customHeight="true" outlineLevel="0" collapsed="false">
      <c r="A177" s="24" t="s">
        <v>181</v>
      </c>
      <c r="B177" s="25" t="n">
        <v>3</v>
      </c>
      <c r="C177" s="25" t="n">
        <v>4</v>
      </c>
      <c r="D177" s="25" t="n">
        <v>6</v>
      </c>
      <c r="E177" s="25" t="n">
        <v>8</v>
      </c>
      <c r="F177" s="25" t="n">
        <v>12</v>
      </c>
      <c r="G177" s="25" t="n">
        <v>28</v>
      </c>
      <c r="H177" s="25" t="n">
        <v>23</v>
      </c>
      <c r="I177" s="37" t="n">
        <v>45</v>
      </c>
      <c r="J177" s="74"/>
      <c r="K177" s="75"/>
      <c r="L177" s="36" t="n">
        <f aca="false">B177+D177+F177+H177+J177</f>
        <v>44</v>
      </c>
      <c r="M177" s="25" t="n">
        <f aca="false">C177+E177+G177+I177+K177</f>
        <v>85</v>
      </c>
      <c r="N177" s="27" t="n">
        <f aca="false">L177+M177</f>
        <v>129</v>
      </c>
      <c r="O177" s="28"/>
      <c r="P177" s="29" t="s">
        <v>20</v>
      </c>
      <c r="Q177" s="30"/>
    </row>
    <row r="178" customFormat="false" ht="11.1" hidden="false" customHeight="true" outlineLevel="0" collapsed="false">
      <c r="A178" s="24" t="s">
        <v>182</v>
      </c>
      <c r="B178" s="25"/>
      <c r="C178" s="25"/>
      <c r="D178" s="25" t="n">
        <v>1</v>
      </c>
      <c r="E178" s="25"/>
      <c r="F178" s="25" t="n">
        <v>2</v>
      </c>
      <c r="G178" s="25"/>
      <c r="H178" s="25" t="n">
        <v>2</v>
      </c>
      <c r="I178" s="37"/>
      <c r="J178" s="74"/>
      <c r="K178" s="75"/>
      <c r="L178" s="36" t="n">
        <f aca="false">B178+D178+F178+H178+J178</f>
        <v>5</v>
      </c>
      <c r="M178" s="25" t="n">
        <f aca="false">C178+E178+G178+I178+K178</f>
        <v>0</v>
      </c>
      <c r="N178" s="27" t="n">
        <f aca="false">L178+M178</f>
        <v>5</v>
      </c>
      <c r="O178" s="92" t="s">
        <v>178</v>
      </c>
      <c r="P178" s="35"/>
      <c r="Q178" s="30"/>
    </row>
    <row r="179" customFormat="false" ht="11.1" hidden="false" customHeight="true" outlineLevel="0" collapsed="false">
      <c r="A179" s="24" t="s">
        <v>183</v>
      </c>
      <c r="B179" s="25"/>
      <c r="C179" s="25"/>
      <c r="D179" s="25"/>
      <c r="E179" s="25"/>
      <c r="F179" s="25" t="n">
        <v>1</v>
      </c>
      <c r="G179" s="25"/>
      <c r="H179" s="25" t="n">
        <v>1</v>
      </c>
      <c r="I179" s="37"/>
      <c r="J179" s="74"/>
      <c r="K179" s="75"/>
      <c r="L179" s="36" t="n">
        <f aca="false">B179+D179+F179+H179+J179</f>
        <v>2</v>
      </c>
      <c r="M179" s="25" t="n">
        <f aca="false">C179+E179+G179+I179+K179</f>
        <v>0</v>
      </c>
      <c r="N179" s="27" t="n">
        <f aca="false">L179+M179</f>
        <v>2</v>
      </c>
      <c r="O179" s="43" t="n">
        <v>26</v>
      </c>
      <c r="P179" s="25" t="n">
        <v>18</v>
      </c>
      <c r="Q179" s="27" t="n">
        <f aca="false">O179+P179</f>
        <v>44</v>
      </c>
    </row>
    <row r="180" customFormat="false" ht="11.1" hidden="false" customHeight="true" outlineLevel="0" collapsed="false">
      <c r="A180" s="24" t="s">
        <v>184</v>
      </c>
      <c r="B180" s="25"/>
      <c r="C180" s="25" t="n">
        <v>1</v>
      </c>
      <c r="D180" s="25" t="n">
        <v>7</v>
      </c>
      <c r="E180" s="25" t="n">
        <v>2</v>
      </c>
      <c r="F180" s="25" t="n">
        <v>6</v>
      </c>
      <c r="G180" s="25" t="n">
        <v>2</v>
      </c>
      <c r="H180" s="25" t="n">
        <v>6</v>
      </c>
      <c r="I180" s="37" t="n">
        <v>4</v>
      </c>
      <c r="J180" s="74"/>
      <c r="K180" s="75"/>
      <c r="L180" s="36" t="n">
        <f aca="false">B180+D180+F180+H180+J180</f>
        <v>19</v>
      </c>
      <c r="M180" s="25" t="n">
        <f aca="false">C180+E180+G180+I180+K180</f>
        <v>9</v>
      </c>
      <c r="N180" s="27" t="n">
        <f aca="false">L180+M180</f>
        <v>28</v>
      </c>
      <c r="O180" s="43" t="n">
        <v>118</v>
      </c>
      <c r="P180" s="25" t="n">
        <v>48</v>
      </c>
      <c r="Q180" s="27" t="n">
        <f aca="false">O180+P180</f>
        <v>166</v>
      </c>
    </row>
    <row r="181" customFormat="false" ht="11.1" hidden="false" customHeight="true" outlineLevel="0" collapsed="false">
      <c r="A181" s="24" t="s">
        <v>185</v>
      </c>
      <c r="B181" s="25"/>
      <c r="C181" s="25"/>
      <c r="D181" s="25" t="n">
        <v>1</v>
      </c>
      <c r="E181" s="25" t="n">
        <v>6</v>
      </c>
      <c r="F181" s="25" t="n">
        <v>4</v>
      </c>
      <c r="G181" s="25" t="n">
        <v>19</v>
      </c>
      <c r="H181" s="25" t="n">
        <v>9</v>
      </c>
      <c r="I181" s="37" t="n">
        <v>31</v>
      </c>
      <c r="J181" s="74"/>
      <c r="K181" s="75"/>
      <c r="L181" s="36" t="n">
        <f aca="false">B181+D181+F181+H181+J181</f>
        <v>14</v>
      </c>
      <c r="M181" s="25" t="n">
        <f aca="false">C181+E181+G181+I181+K181</f>
        <v>56</v>
      </c>
      <c r="N181" s="27" t="n">
        <f aca="false">L181+M181</f>
        <v>70</v>
      </c>
      <c r="O181" s="28"/>
      <c r="P181" s="29" t="s">
        <v>20</v>
      </c>
      <c r="Q181" s="30"/>
    </row>
    <row r="182" customFormat="false" ht="11.1" hidden="false" customHeight="true" outlineLevel="0" collapsed="false">
      <c r="A182" s="24" t="s">
        <v>186</v>
      </c>
      <c r="B182" s="25" t="n">
        <v>1</v>
      </c>
      <c r="C182" s="25"/>
      <c r="D182" s="25" t="n">
        <v>15</v>
      </c>
      <c r="E182" s="25" t="n">
        <v>4</v>
      </c>
      <c r="F182" s="25" t="n">
        <v>26</v>
      </c>
      <c r="G182" s="25" t="n">
        <v>1</v>
      </c>
      <c r="H182" s="25" t="n">
        <v>71</v>
      </c>
      <c r="I182" s="37" t="n">
        <v>13</v>
      </c>
      <c r="J182" s="74"/>
      <c r="K182" s="75"/>
      <c r="L182" s="36" t="n">
        <f aca="false">B182+D182+F182+H182+J182</f>
        <v>113</v>
      </c>
      <c r="M182" s="25" t="n">
        <f aca="false">C182+E182+G182+I182+K182</f>
        <v>18</v>
      </c>
      <c r="N182" s="27" t="n">
        <f aca="false">L182+M182</f>
        <v>131</v>
      </c>
      <c r="O182" s="43" t="n">
        <v>34</v>
      </c>
      <c r="P182" s="25" t="n">
        <v>7</v>
      </c>
      <c r="Q182" s="27" t="n">
        <f aca="false">O182+P182</f>
        <v>41</v>
      </c>
    </row>
    <row r="183" customFormat="false" ht="11.1" hidden="false" customHeight="true" outlineLevel="0" collapsed="false">
      <c r="A183" s="24" t="s">
        <v>187</v>
      </c>
      <c r="B183" s="25"/>
      <c r="C183" s="25"/>
      <c r="D183" s="25"/>
      <c r="E183" s="25"/>
      <c r="F183" s="25"/>
      <c r="G183" s="25"/>
      <c r="H183" s="25"/>
      <c r="I183" s="37" t="n">
        <v>2</v>
      </c>
      <c r="J183" s="74"/>
      <c r="K183" s="75"/>
      <c r="L183" s="36" t="n">
        <f aca="false">B183+D183+F183+H183+J183</f>
        <v>0</v>
      </c>
      <c r="M183" s="25" t="n">
        <f aca="false">C183+E183+G183+I183+K183</f>
        <v>2</v>
      </c>
      <c r="N183" s="27" t="n">
        <f aca="false">L183+M183</f>
        <v>2</v>
      </c>
      <c r="O183" s="92"/>
      <c r="P183" s="35" t="s">
        <v>188</v>
      </c>
      <c r="Q183" s="30"/>
    </row>
    <row r="184" customFormat="false" ht="11.1" hidden="false" customHeight="true" outlineLevel="0" collapsed="false">
      <c r="A184" s="24" t="s">
        <v>189</v>
      </c>
      <c r="B184" s="25" t="n">
        <v>1</v>
      </c>
      <c r="C184" s="25"/>
      <c r="D184" s="25" t="n">
        <v>3</v>
      </c>
      <c r="E184" s="25"/>
      <c r="F184" s="25" t="n">
        <v>7</v>
      </c>
      <c r="G184" s="25" t="n">
        <v>3</v>
      </c>
      <c r="H184" s="25" t="n">
        <v>6</v>
      </c>
      <c r="I184" s="37" t="n">
        <v>2</v>
      </c>
      <c r="J184" s="74"/>
      <c r="K184" s="75"/>
      <c r="L184" s="36" t="n">
        <f aca="false">B184+D184+F184+H184+J184</f>
        <v>17</v>
      </c>
      <c r="M184" s="25" t="n">
        <f aca="false">C184+E184+G184+I184+K184</f>
        <v>5</v>
      </c>
      <c r="N184" s="27" t="n">
        <f aca="false">L184+M184</f>
        <v>22</v>
      </c>
      <c r="O184" s="43" t="n">
        <v>14</v>
      </c>
      <c r="P184" s="25" t="n">
        <v>10</v>
      </c>
      <c r="Q184" s="27" t="n">
        <f aca="false">O184+P184</f>
        <v>24</v>
      </c>
    </row>
    <row r="185" customFormat="false" ht="11.1" hidden="false" customHeight="true" outlineLevel="0" collapsed="false">
      <c r="A185" s="24" t="s">
        <v>190</v>
      </c>
      <c r="B185" s="25" t="n">
        <v>3</v>
      </c>
      <c r="C185" s="25" t="n">
        <v>2</v>
      </c>
      <c r="D185" s="25" t="n">
        <v>1</v>
      </c>
      <c r="E185" s="25" t="n">
        <v>6</v>
      </c>
      <c r="F185" s="25" t="n">
        <v>13</v>
      </c>
      <c r="G185" s="25" t="n">
        <v>22</v>
      </c>
      <c r="H185" s="25" t="n">
        <v>18</v>
      </c>
      <c r="I185" s="37" t="n">
        <v>31</v>
      </c>
      <c r="J185" s="74"/>
      <c r="K185" s="75"/>
      <c r="L185" s="36" t="n">
        <f aca="false">B185+D185+F185+H185+J185</f>
        <v>35</v>
      </c>
      <c r="M185" s="25" t="n">
        <f aca="false">C185+E185+G185+I185+K185</f>
        <v>61</v>
      </c>
      <c r="N185" s="27" t="n">
        <f aca="false">L185+M185</f>
        <v>96</v>
      </c>
      <c r="O185" s="43" t="n">
        <v>21</v>
      </c>
      <c r="P185" s="25" t="n">
        <v>44</v>
      </c>
      <c r="Q185" s="27" t="n">
        <f aca="false">O185+P185</f>
        <v>65</v>
      </c>
    </row>
    <row r="186" customFormat="false" ht="11.1" hidden="false" customHeight="true" outlineLevel="0" collapsed="false">
      <c r="A186" s="24" t="s">
        <v>191</v>
      </c>
      <c r="B186" s="25"/>
      <c r="C186" s="25"/>
      <c r="D186" s="25"/>
      <c r="E186" s="25"/>
      <c r="F186" s="25"/>
      <c r="G186" s="25" t="n">
        <v>1</v>
      </c>
      <c r="H186" s="25" t="n">
        <v>4</v>
      </c>
      <c r="I186" s="37" t="n">
        <v>6</v>
      </c>
      <c r="J186" s="74"/>
      <c r="K186" s="75"/>
      <c r="L186" s="36" t="n">
        <f aca="false">B186+D186+F186+H186+J186</f>
        <v>4</v>
      </c>
      <c r="M186" s="25" t="n">
        <f aca="false">C186+E186+G186+I186+K186</f>
        <v>7</v>
      </c>
      <c r="N186" s="27" t="n">
        <f aca="false">L186+M186</f>
        <v>11</v>
      </c>
      <c r="O186" s="28"/>
      <c r="P186" s="29" t="s">
        <v>20</v>
      </c>
      <c r="Q186" s="30"/>
    </row>
    <row r="187" customFormat="false" ht="11.1" hidden="false" customHeight="true" outlineLevel="0" collapsed="false">
      <c r="A187" s="24" t="s">
        <v>192</v>
      </c>
      <c r="B187" s="25"/>
      <c r="C187" s="25"/>
      <c r="D187" s="25"/>
      <c r="E187" s="25" t="n">
        <v>1</v>
      </c>
      <c r="F187" s="25"/>
      <c r="G187" s="25" t="n">
        <v>1</v>
      </c>
      <c r="H187" s="25"/>
      <c r="I187" s="37" t="n">
        <v>2</v>
      </c>
      <c r="J187" s="74"/>
      <c r="K187" s="75"/>
      <c r="L187" s="36" t="n">
        <f aca="false">B187+D187+F187+H187+J187</f>
        <v>0</v>
      </c>
      <c r="M187" s="25" t="n">
        <f aca="false">C187+E187+G187+I187+K187</f>
        <v>4</v>
      </c>
      <c r="N187" s="27" t="n">
        <f aca="false">L187+M187</f>
        <v>4</v>
      </c>
      <c r="O187" s="28"/>
      <c r="P187" s="29" t="s">
        <v>20</v>
      </c>
      <c r="Q187" s="30"/>
    </row>
    <row r="188" customFormat="false" ht="11.1" hidden="false" customHeight="true" outlineLevel="0" collapsed="false">
      <c r="A188" s="24" t="s">
        <v>193</v>
      </c>
      <c r="B188" s="25"/>
      <c r="C188" s="25"/>
      <c r="D188" s="25" t="n">
        <v>1</v>
      </c>
      <c r="E188" s="25" t="n">
        <v>3</v>
      </c>
      <c r="F188" s="25"/>
      <c r="G188" s="25" t="n">
        <v>1</v>
      </c>
      <c r="H188" s="25" t="n">
        <v>4</v>
      </c>
      <c r="I188" s="37" t="n">
        <v>7</v>
      </c>
      <c r="J188" s="74"/>
      <c r="K188" s="75"/>
      <c r="L188" s="36" t="n">
        <f aca="false">B188+D188+F188+H188+J188</f>
        <v>5</v>
      </c>
      <c r="M188" s="25" t="n">
        <f aca="false">C188+E188+G188+I188+K188</f>
        <v>11</v>
      </c>
      <c r="N188" s="27" t="n">
        <f aca="false">L188+M188</f>
        <v>16</v>
      </c>
      <c r="O188" s="28"/>
      <c r="P188" s="29" t="s">
        <v>20</v>
      </c>
      <c r="Q188" s="30"/>
    </row>
    <row r="189" customFormat="false" ht="11.1" hidden="false" customHeight="true" outlineLevel="0" collapsed="false">
      <c r="A189" s="24" t="s">
        <v>194</v>
      </c>
      <c r="B189" s="37"/>
      <c r="C189" s="29" t="s">
        <v>26</v>
      </c>
      <c r="D189" s="35"/>
      <c r="E189" s="35"/>
      <c r="F189" s="35"/>
      <c r="G189" s="35"/>
      <c r="H189" s="35"/>
      <c r="I189" s="35"/>
      <c r="J189" s="74"/>
      <c r="K189" s="75"/>
      <c r="L189" s="35"/>
      <c r="M189" s="35"/>
      <c r="N189" s="30"/>
      <c r="O189" s="43" t="n">
        <v>7</v>
      </c>
      <c r="P189" s="25" t="n">
        <v>6</v>
      </c>
      <c r="Q189" s="27" t="n">
        <f aca="false">O189+P189</f>
        <v>13</v>
      </c>
    </row>
    <row r="190" customFormat="false" ht="11.1" hidden="false" customHeight="true" outlineLevel="0" collapsed="false">
      <c r="A190" s="24" t="s">
        <v>195</v>
      </c>
      <c r="B190" s="25"/>
      <c r="C190" s="25"/>
      <c r="D190" s="25"/>
      <c r="E190" s="25" t="n">
        <v>1</v>
      </c>
      <c r="F190" s="25" t="n">
        <v>2</v>
      </c>
      <c r="G190" s="25"/>
      <c r="H190" s="25" t="n">
        <v>4</v>
      </c>
      <c r="I190" s="37" t="n">
        <v>2</v>
      </c>
      <c r="J190" s="74"/>
      <c r="K190" s="75"/>
      <c r="L190" s="36" t="n">
        <f aca="false">B190+D190+F190+H190+J190</f>
        <v>6</v>
      </c>
      <c r="M190" s="25" t="n">
        <f aca="false">C190+E190+G190+I190+K190</f>
        <v>3</v>
      </c>
      <c r="N190" s="27" t="n">
        <f aca="false">L190+M190</f>
        <v>9</v>
      </c>
      <c r="O190" s="92"/>
      <c r="P190" s="35" t="s">
        <v>188</v>
      </c>
      <c r="Q190" s="30"/>
    </row>
    <row r="191" customFormat="false" ht="11.1" hidden="false" customHeight="true" outlineLevel="0" collapsed="false">
      <c r="A191" s="24" t="s">
        <v>196</v>
      </c>
      <c r="B191" s="25" t="n">
        <v>5</v>
      </c>
      <c r="C191" s="25" t="n">
        <v>4</v>
      </c>
      <c r="D191" s="25"/>
      <c r="E191" s="25"/>
      <c r="F191" s="25"/>
      <c r="G191" s="25"/>
      <c r="H191" s="25"/>
      <c r="I191" s="37"/>
      <c r="J191" s="74"/>
      <c r="K191" s="75"/>
      <c r="L191" s="36" t="n">
        <f aca="false">B191+D191+F191+H191+J191</f>
        <v>5</v>
      </c>
      <c r="M191" s="25" t="n">
        <f aca="false">C191+E191+G191+I191+K191</f>
        <v>4</v>
      </c>
      <c r="N191" s="27" t="n">
        <f aca="false">L191+M191</f>
        <v>9</v>
      </c>
      <c r="O191" s="28"/>
      <c r="P191" s="29" t="s">
        <v>20</v>
      </c>
      <c r="Q191" s="30"/>
    </row>
    <row r="192" customFormat="false" ht="11.1" hidden="false" customHeight="true" outlineLevel="0" collapsed="false">
      <c r="A192" s="24" t="s">
        <v>197</v>
      </c>
      <c r="B192" s="25"/>
      <c r="C192" s="25"/>
      <c r="D192" s="25"/>
      <c r="E192" s="25"/>
      <c r="F192" s="25"/>
      <c r="G192" s="25"/>
      <c r="H192" s="25"/>
      <c r="I192" s="37" t="n">
        <v>1</v>
      </c>
      <c r="J192" s="74"/>
      <c r="K192" s="75"/>
      <c r="L192" s="36" t="n">
        <f aca="false">B192+D192+F192+H192+J192</f>
        <v>0</v>
      </c>
      <c r="M192" s="25" t="n">
        <f aca="false">C192+E192+G192+I192+K192</f>
        <v>1</v>
      </c>
      <c r="N192" s="27" t="n">
        <f aca="false">L192+M192</f>
        <v>1</v>
      </c>
      <c r="O192" s="28"/>
      <c r="P192" s="29" t="s">
        <v>20</v>
      </c>
      <c r="Q192" s="30"/>
    </row>
    <row r="193" customFormat="false" ht="11.1" hidden="false" customHeight="true" outlineLevel="0" collapsed="false">
      <c r="A193" s="24" t="s">
        <v>198</v>
      </c>
      <c r="B193" s="25" t="n">
        <v>5</v>
      </c>
      <c r="C193" s="25" t="n">
        <v>2</v>
      </c>
      <c r="D193" s="25" t="n">
        <v>4</v>
      </c>
      <c r="E193" s="25" t="n">
        <v>2</v>
      </c>
      <c r="F193" s="25" t="n">
        <v>14</v>
      </c>
      <c r="G193" s="25" t="n">
        <v>3</v>
      </c>
      <c r="H193" s="25" t="n">
        <v>36</v>
      </c>
      <c r="I193" s="37" t="n">
        <v>12</v>
      </c>
      <c r="J193" s="74"/>
      <c r="K193" s="75"/>
      <c r="L193" s="36" t="n">
        <f aca="false">B193+D193+F193+H193+J193</f>
        <v>59</v>
      </c>
      <c r="M193" s="25" t="n">
        <f aca="false">C193+E193+G193+I193+K193</f>
        <v>19</v>
      </c>
      <c r="N193" s="27" t="n">
        <f aca="false">L193+M193</f>
        <v>78</v>
      </c>
      <c r="O193" s="43" t="n">
        <v>2</v>
      </c>
      <c r="P193" s="25" t="n">
        <v>5</v>
      </c>
      <c r="Q193" s="27" t="n">
        <f aca="false">O193+P193</f>
        <v>7</v>
      </c>
    </row>
    <row r="194" customFormat="false" ht="11.1" hidden="false" customHeight="true" outlineLevel="0" collapsed="false">
      <c r="A194" s="24" t="s">
        <v>199</v>
      </c>
      <c r="B194" s="25"/>
      <c r="C194" s="25"/>
      <c r="D194" s="25"/>
      <c r="E194" s="25"/>
      <c r="F194" s="25"/>
      <c r="G194" s="25" t="n">
        <v>1</v>
      </c>
      <c r="H194" s="25"/>
      <c r="I194" s="37" t="n">
        <v>1</v>
      </c>
      <c r="J194" s="74"/>
      <c r="K194" s="75"/>
      <c r="L194" s="36" t="n">
        <f aca="false">B194+D194+F194+H194+J194</f>
        <v>0</v>
      </c>
      <c r="M194" s="25" t="n">
        <f aca="false">C194+E194+G194+I194+K194</f>
        <v>2</v>
      </c>
      <c r="N194" s="27" t="n">
        <f aca="false">L194+M194</f>
        <v>2</v>
      </c>
      <c r="O194" s="28"/>
      <c r="P194" s="29" t="s">
        <v>20</v>
      </c>
      <c r="Q194" s="30"/>
    </row>
    <row r="195" customFormat="false" ht="11.1" hidden="false" customHeight="true" outlineLevel="0" collapsed="false">
      <c r="A195" s="24" t="s">
        <v>200</v>
      </c>
      <c r="B195" s="25"/>
      <c r="C195" s="25"/>
      <c r="D195" s="25" t="n">
        <v>1</v>
      </c>
      <c r="E195" s="25" t="n">
        <v>2</v>
      </c>
      <c r="F195" s="25" t="n">
        <v>1</v>
      </c>
      <c r="G195" s="25" t="n">
        <v>9</v>
      </c>
      <c r="H195" s="25" t="n">
        <v>29</v>
      </c>
      <c r="I195" s="37" t="n">
        <v>46</v>
      </c>
      <c r="J195" s="74"/>
      <c r="K195" s="75"/>
      <c r="L195" s="36" t="n">
        <f aca="false">B195+D195+F195+H195+J195</f>
        <v>31</v>
      </c>
      <c r="M195" s="25" t="n">
        <f aca="false">C195+E195+G195+I195+K195</f>
        <v>57</v>
      </c>
      <c r="N195" s="27" t="n">
        <f aca="false">L195+M195</f>
        <v>88</v>
      </c>
      <c r="O195" s="43" t="n">
        <v>2</v>
      </c>
      <c r="P195" s="25" t="n">
        <v>3</v>
      </c>
      <c r="Q195" s="27" t="n">
        <f aca="false">O195+P195</f>
        <v>5</v>
      </c>
    </row>
    <row r="196" customFormat="false" ht="11.1" hidden="false" customHeight="true" outlineLevel="0" collapsed="false">
      <c r="A196" s="24" t="s">
        <v>201</v>
      </c>
      <c r="B196" s="25"/>
      <c r="C196" s="25"/>
      <c r="D196" s="25"/>
      <c r="E196" s="25"/>
      <c r="F196" s="25" t="n">
        <v>7</v>
      </c>
      <c r="G196" s="25" t="n">
        <v>5</v>
      </c>
      <c r="H196" s="25" t="n">
        <v>38</v>
      </c>
      <c r="I196" s="37" t="n">
        <v>49</v>
      </c>
      <c r="J196" s="74"/>
      <c r="K196" s="75"/>
      <c r="L196" s="36" t="n">
        <f aca="false">B196+D196+F196+H196+J196</f>
        <v>45</v>
      </c>
      <c r="M196" s="25" t="n">
        <f aca="false">C196+E196+G196+I196+K196</f>
        <v>54</v>
      </c>
      <c r="N196" s="27" t="n">
        <f aca="false">L196+M196</f>
        <v>99</v>
      </c>
      <c r="O196" s="28"/>
      <c r="P196" s="29" t="s">
        <v>20</v>
      </c>
      <c r="Q196" s="30"/>
    </row>
    <row r="197" customFormat="false" ht="11.1" hidden="false" customHeight="true" outlineLevel="0" collapsed="false">
      <c r="A197" s="24" t="s">
        <v>202</v>
      </c>
      <c r="B197" s="25"/>
      <c r="C197" s="25"/>
      <c r="D197" s="25"/>
      <c r="E197" s="25"/>
      <c r="F197" s="25" t="n">
        <v>1</v>
      </c>
      <c r="G197" s="25"/>
      <c r="H197" s="25"/>
      <c r="I197" s="37" t="n">
        <v>2</v>
      </c>
      <c r="J197" s="74"/>
      <c r="K197" s="75"/>
      <c r="L197" s="36" t="n">
        <f aca="false">B197+D197+F197+H197+J197</f>
        <v>1</v>
      </c>
      <c r="M197" s="25" t="n">
        <f aca="false">C197+E197+G197+I197+K197</f>
        <v>2</v>
      </c>
      <c r="N197" s="27" t="n">
        <f aca="false">L197+M197</f>
        <v>3</v>
      </c>
      <c r="O197" s="28"/>
      <c r="P197" s="29" t="s">
        <v>20</v>
      </c>
      <c r="Q197" s="30"/>
    </row>
    <row r="198" customFormat="false" ht="11.1" hidden="false" customHeight="true" outlineLevel="0" collapsed="false">
      <c r="A198" s="24" t="s">
        <v>203</v>
      </c>
      <c r="B198" s="25"/>
      <c r="C198" s="25"/>
      <c r="D198" s="25" t="n">
        <v>2</v>
      </c>
      <c r="E198" s="25" t="n">
        <v>1</v>
      </c>
      <c r="F198" s="25" t="n">
        <v>6</v>
      </c>
      <c r="G198" s="25" t="n">
        <v>3</v>
      </c>
      <c r="H198" s="25" t="n">
        <v>15</v>
      </c>
      <c r="I198" s="37" t="n">
        <v>5</v>
      </c>
      <c r="J198" s="74"/>
      <c r="K198" s="75"/>
      <c r="L198" s="36" t="n">
        <f aca="false">B198+D198+F198+H198+J198</f>
        <v>23</v>
      </c>
      <c r="M198" s="25" t="n">
        <f aca="false">C198+E198+G198+I198+K198</f>
        <v>9</v>
      </c>
      <c r="N198" s="27" t="n">
        <f aca="false">L198+M198</f>
        <v>32</v>
      </c>
      <c r="O198" s="43" t="n">
        <v>24</v>
      </c>
      <c r="P198" s="25" t="n">
        <v>17</v>
      </c>
      <c r="Q198" s="27" t="n">
        <f aca="false">O198+P198</f>
        <v>41</v>
      </c>
    </row>
    <row r="199" customFormat="false" ht="11.1" hidden="false" customHeight="true" outlineLevel="0" collapsed="false">
      <c r="A199" s="24" t="s">
        <v>204</v>
      </c>
      <c r="B199" s="25"/>
      <c r="C199" s="25"/>
      <c r="D199" s="25" t="n">
        <v>4</v>
      </c>
      <c r="E199" s="25" t="n">
        <v>7</v>
      </c>
      <c r="F199" s="25" t="n">
        <v>6</v>
      </c>
      <c r="G199" s="25" t="n">
        <v>2</v>
      </c>
      <c r="H199" s="25" t="n">
        <v>5</v>
      </c>
      <c r="I199" s="37" t="n">
        <v>4</v>
      </c>
      <c r="J199" s="74"/>
      <c r="K199" s="75"/>
      <c r="L199" s="36" t="n">
        <f aca="false">B199+D199+F199+H199+J199</f>
        <v>15</v>
      </c>
      <c r="M199" s="25" t="n">
        <f aca="false">C199+E199+G199+I199+K199</f>
        <v>13</v>
      </c>
      <c r="N199" s="27" t="n">
        <f aca="false">L199+M199</f>
        <v>28</v>
      </c>
      <c r="O199" s="92"/>
      <c r="P199" s="35" t="s">
        <v>188</v>
      </c>
      <c r="Q199" s="30"/>
    </row>
    <row r="200" customFormat="false" ht="11.1" hidden="false" customHeight="true" outlineLevel="0" collapsed="false">
      <c r="A200" s="24" t="s">
        <v>205</v>
      </c>
      <c r="B200" s="25"/>
      <c r="C200" s="25" t="n">
        <v>1</v>
      </c>
      <c r="D200" s="25"/>
      <c r="E200" s="25" t="n">
        <v>2</v>
      </c>
      <c r="F200" s="25" t="n">
        <v>2</v>
      </c>
      <c r="G200" s="25" t="n">
        <v>2</v>
      </c>
      <c r="H200" s="25" t="n">
        <v>5</v>
      </c>
      <c r="I200" s="37" t="n">
        <v>10</v>
      </c>
      <c r="J200" s="74"/>
      <c r="K200" s="75"/>
      <c r="L200" s="36" t="n">
        <f aca="false">B200+D200+F200+H200+J200</f>
        <v>7</v>
      </c>
      <c r="M200" s="25" t="n">
        <f aca="false">C200+E200+G200+I200+K200</f>
        <v>15</v>
      </c>
      <c r="N200" s="27" t="n">
        <f aca="false">L200+M200</f>
        <v>22</v>
      </c>
      <c r="O200" s="28"/>
      <c r="P200" s="29" t="s">
        <v>20</v>
      </c>
      <c r="Q200" s="30"/>
    </row>
    <row r="201" customFormat="false" ht="11.1" hidden="false" customHeight="true" outlineLevel="0" collapsed="false">
      <c r="A201" s="24" t="s">
        <v>206</v>
      </c>
      <c r="B201" s="25"/>
      <c r="C201" s="25"/>
      <c r="D201" s="25"/>
      <c r="E201" s="25"/>
      <c r="F201" s="25"/>
      <c r="G201" s="25" t="n">
        <v>1</v>
      </c>
      <c r="H201" s="25" t="n">
        <v>1</v>
      </c>
      <c r="I201" s="37" t="n">
        <v>3</v>
      </c>
      <c r="J201" s="74"/>
      <c r="K201" s="75"/>
      <c r="L201" s="36" t="n">
        <f aca="false">B201+D201+F201+H201+J201</f>
        <v>1</v>
      </c>
      <c r="M201" s="25" t="n">
        <f aca="false">C201+E201+G201+I201+K201</f>
        <v>4</v>
      </c>
      <c r="N201" s="27" t="n">
        <f aca="false">L201+M201</f>
        <v>5</v>
      </c>
      <c r="O201" s="28"/>
      <c r="P201" s="29" t="s">
        <v>20</v>
      </c>
      <c r="Q201" s="30"/>
    </row>
    <row r="202" customFormat="false" ht="11.1" hidden="false" customHeight="true" outlineLevel="0" collapsed="false">
      <c r="A202" s="24" t="s">
        <v>207</v>
      </c>
      <c r="B202" s="25"/>
      <c r="C202" s="25"/>
      <c r="D202" s="25"/>
      <c r="E202" s="25" t="n">
        <v>3</v>
      </c>
      <c r="F202" s="25" t="n">
        <v>3</v>
      </c>
      <c r="G202" s="25" t="n">
        <v>3</v>
      </c>
      <c r="H202" s="25" t="n">
        <v>2</v>
      </c>
      <c r="I202" s="37" t="n">
        <v>4</v>
      </c>
      <c r="J202" s="74"/>
      <c r="K202" s="75"/>
      <c r="L202" s="36" t="n">
        <f aca="false">B202+D202+F202+H202+J202</f>
        <v>5</v>
      </c>
      <c r="M202" s="25" t="n">
        <f aca="false">C202+E202+G202+I202+K202</f>
        <v>10</v>
      </c>
      <c r="N202" s="27" t="n">
        <f aca="false">L202+M202</f>
        <v>15</v>
      </c>
      <c r="O202" s="28"/>
      <c r="P202" s="29" t="s">
        <v>20</v>
      </c>
      <c r="Q202" s="30"/>
    </row>
    <row r="203" customFormat="false" ht="11.1" hidden="false" customHeight="true" outlineLevel="0" collapsed="false">
      <c r="A203" s="24" t="s">
        <v>208</v>
      </c>
      <c r="B203" s="25" t="n">
        <v>2</v>
      </c>
      <c r="C203" s="25"/>
      <c r="D203" s="25" t="n">
        <v>1</v>
      </c>
      <c r="E203" s="25" t="n">
        <v>1</v>
      </c>
      <c r="F203" s="25" t="n">
        <v>1</v>
      </c>
      <c r="G203" s="25" t="n">
        <v>2</v>
      </c>
      <c r="H203" s="25" t="n">
        <v>4</v>
      </c>
      <c r="I203" s="37" t="n">
        <v>3</v>
      </c>
      <c r="J203" s="74"/>
      <c r="K203" s="75"/>
      <c r="L203" s="36" t="n">
        <f aca="false">B203+D203+F203+H203+J203</f>
        <v>8</v>
      </c>
      <c r="M203" s="25" t="n">
        <f aca="false">C203+E203+G203+I203+K203</f>
        <v>6</v>
      </c>
      <c r="N203" s="27" t="n">
        <f aca="false">L203+M203</f>
        <v>14</v>
      </c>
      <c r="O203" s="28"/>
      <c r="P203" s="29" t="s">
        <v>20</v>
      </c>
      <c r="Q203" s="30"/>
    </row>
    <row r="204" customFormat="false" ht="11.1" hidden="false" customHeight="true" outlineLevel="0" collapsed="false">
      <c r="A204" s="31" t="s">
        <v>209</v>
      </c>
      <c r="B204" s="32" t="n">
        <v>2</v>
      </c>
      <c r="C204" s="32"/>
      <c r="D204" s="32" t="n">
        <v>2</v>
      </c>
      <c r="E204" s="32" t="n">
        <v>2</v>
      </c>
      <c r="F204" s="32" t="n">
        <v>2</v>
      </c>
      <c r="G204" s="32" t="n">
        <v>2</v>
      </c>
      <c r="H204" s="32" t="n">
        <v>5</v>
      </c>
      <c r="I204" s="47" t="n">
        <v>3</v>
      </c>
      <c r="J204" s="74"/>
      <c r="K204" s="75"/>
      <c r="L204" s="46" t="n">
        <f aca="false">B204+D204+F204+H204+J204</f>
        <v>11</v>
      </c>
      <c r="M204" s="32" t="n">
        <f aca="false">C204+E204+G204+I204+K204</f>
        <v>7</v>
      </c>
      <c r="N204" s="33" t="n">
        <f aca="false">L204+M204</f>
        <v>18</v>
      </c>
      <c r="O204" s="92" t="s">
        <v>210</v>
      </c>
      <c r="P204" s="35"/>
      <c r="Q204" s="30"/>
    </row>
    <row r="205" customFormat="false" ht="11.1" hidden="false" customHeight="true" outlineLevel="0" collapsed="false">
      <c r="A205" s="34" t="s">
        <v>211</v>
      </c>
      <c r="B205" s="35"/>
      <c r="C205" s="29" t="s">
        <v>26</v>
      </c>
      <c r="D205" s="35"/>
      <c r="E205" s="35"/>
      <c r="F205" s="35"/>
      <c r="G205" s="35"/>
      <c r="H205" s="35"/>
      <c r="I205" s="35"/>
      <c r="J205" s="74"/>
      <c r="K205" s="75"/>
      <c r="L205" s="35"/>
      <c r="M205" s="35"/>
      <c r="N205" s="30"/>
      <c r="O205" s="43" t="n">
        <v>50</v>
      </c>
      <c r="P205" s="25" t="n">
        <v>8</v>
      </c>
      <c r="Q205" s="27" t="n">
        <f aca="false">O205+P205</f>
        <v>58</v>
      </c>
    </row>
    <row r="206" customFormat="false" ht="11.25" hidden="false" customHeight="false" outlineLevel="0" collapsed="false">
      <c r="A206" s="116" t="s">
        <v>212</v>
      </c>
      <c r="B206" s="117" t="n">
        <v>4</v>
      </c>
      <c r="C206" s="117" t="n">
        <v>2</v>
      </c>
      <c r="D206" s="117" t="n">
        <v>12</v>
      </c>
      <c r="E206" s="117" t="n">
        <v>12</v>
      </c>
      <c r="F206" s="117" t="n">
        <v>18</v>
      </c>
      <c r="G206" s="117" t="n">
        <v>21</v>
      </c>
      <c r="H206" s="117" t="n">
        <v>28</v>
      </c>
      <c r="I206" s="79" t="n">
        <v>12</v>
      </c>
      <c r="J206" s="79"/>
      <c r="K206" s="80"/>
      <c r="L206" s="80" t="n">
        <f aca="false">B206+D206+F206+H206+J206</f>
        <v>62</v>
      </c>
      <c r="M206" s="117" t="n">
        <f aca="false">C206+E206+G206+I206+K206</f>
        <v>47</v>
      </c>
      <c r="N206" s="118" t="n">
        <f aca="false">L206+M206</f>
        <v>109</v>
      </c>
      <c r="O206" s="64" t="n">
        <v>14</v>
      </c>
      <c r="P206" s="65" t="n">
        <v>18</v>
      </c>
      <c r="Q206" s="66" t="n">
        <f aca="false">O206+P206</f>
        <v>32</v>
      </c>
    </row>
    <row r="207" customFormat="false" ht="10.5" hidden="false" customHeight="false" outlineLevel="0" collapsed="false">
      <c r="A207" s="119" t="s">
        <v>213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120"/>
    </row>
    <row r="209" customFormat="false" ht="10.5" hidden="false" customHeight="false" outlineLevel="0" collapsed="false">
      <c r="H209" s="4" t="s">
        <v>68</v>
      </c>
      <c r="Q209" s="2" t="s">
        <v>214</v>
      </c>
    </row>
    <row r="210" customFormat="false" ht="11.25" hidden="false" customHeight="false" outlineLevel="0" collapsed="false">
      <c r="Q210" s="6" t="s">
        <v>5</v>
      </c>
    </row>
    <row r="211" customFormat="false" ht="10.5" hidden="false" customHeight="false" outlineLevel="0" collapsed="false">
      <c r="A211" s="7" t="s">
        <v>169</v>
      </c>
      <c r="B211" s="8" t="s">
        <v>8</v>
      </c>
      <c r="C211" s="8"/>
      <c r="D211" s="8" t="s">
        <v>9</v>
      </c>
      <c r="E211" s="8"/>
      <c r="F211" s="8" t="s">
        <v>10</v>
      </c>
      <c r="G211" s="8"/>
      <c r="H211" s="8" t="s">
        <v>11</v>
      </c>
      <c r="I211" s="8"/>
      <c r="J211" s="8" t="s">
        <v>12</v>
      </c>
      <c r="K211" s="8"/>
      <c r="L211" s="9" t="s">
        <v>13</v>
      </c>
      <c r="M211" s="9"/>
      <c r="N211" s="9"/>
      <c r="O211" s="10" t="s">
        <v>14</v>
      </c>
      <c r="P211" s="10"/>
      <c r="Q211" s="10"/>
    </row>
    <row r="212" customFormat="false" ht="11.25" hidden="false" customHeight="false" outlineLevel="0" collapsed="false">
      <c r="A212" s="11" t="s">
        <v>215</v>
      </c>
      <c r="B212" s="12" t="s">
        <v>16</v>
      </c>
      <c r="C212" s="12" t="s">
        <v>17</v>
      </c>
      <c r="D212" s="12" t="s">
        <v>16</v>
      </c>
      <c r="E212" s="12" t="s">
        <v>17</v>
      </c>
      <c r="F212" s="12" t="s">
        <v>16</v>
      </c>
      <c r="G212" s="12" t="s">
        <v>17</v>
      </c>
      <c r="H212" s="12" t="s">
        <v>16</v>
      </c>
      <c r="I212" s="12" t="s">
        <v>17</v>
      </c>
      <c r="J212" s="12" t="s">
        <v>16</v>
      </c>
      <c r="K212" s="12" t="s">
        <v>17</v>
      </c>
      <c r="L212" s="12" t="s">
        <v>16</v>
      </c>
      <c r="M212" s="12" t="s">
        <v>17</v>
      </c>
      <c r="N212" s="13" t="s">
        <v>18</v>
      </c>
      <c r="O212" s="14" t="s">
        <v>16</v>
      </c>
      <c r="P212" s="12" t="s">
        <v>17</v>
      </c>
      <c r="Q212" s="13" t="s">
        <v>18</v>
      </c>
    </row>
    <row r="213" customFormat="false" ht="11.1" hidden="false" customHeight="true" outlineLevel="0" collapsed="false">
      <c r="A213" s="15" t="s">
        <v>216</v>
      </c>
      <c r="B213" s="19" t="n">
        <v>1</v>
      </c>
      <c r="C213" s="19" t="n">
        <v>3</v>
      </c>
      <c r="D213" s="19" t="n">
        <v>6</v>
      </c>
      <c r="E213" s="19" t="n">
        <v>3</v>
      </c>
      <c r="F213" s="19" t="n">
        <v>8</v>
      </c>
      <c r="G213" s="19" t="n">
        <v>12</v>
      </c>
      <c r="H213" s="19" t="n">
        <v>8</v>
      </c>
      <c r="I213" s="16" t="n">
        <v>7</v>
      </c>
      <c r="J213" s="121"/>
      <c r="K213" s="112"/>
      <c r="L213" s="18" t="n">
        <f aca="false">B213+D213+F213+H213+J213</f>
        <v>23</v>
      </c>
      <c r="M213" s="19" t="n">
        <f aca="false">C213+E213+G213+I213+K213</f>
        <v>25</v>
      </c>
      <c r="N213" s="16" t="n">
        <f aca="false">L213+M213</f>
        <v>48</v>
      </c>
      <c r="O213" s="100"/>
      <c r="P213" s="101" t="s">
        <v>20</v>
      </c>
      <c r="Q213" s="102"/>
    </row>
    <row r="214" customFormat="false" ht="11.1" hidden="false" customHeight="true" outlineLevel="0" collapsed="false">
      <c r="A214" s="24" t="s">
        <v>217</v>
      </c>
      <c r="B214" s="25"/>
      <c r="C214" s="25" t="n">
        <v>1</v>
      </c>
      <c r="D214" s="25"/>
      <c r="E214" s="25" t="n">
        <v>1</v>
      </c>
      <c r="F214" s="25"/>
      <c r="G214" s="25" t="n">
        <v>1</v>
      </c>
      <c r="H214" s="25"/>
      <c r="I214" s="37" t="n">
        <v>1</v>
      </c>
      <c r="J214" s="74"/>
      <c r="K214" s="75"/>
      <c r="L214" s="36" t="n">
        <f aca="false">B214+D214+F214+H214+J214</f>
        <v>0</v>
      </c>
      <c r="M214" s="25" t="n">
        <f aca="false">C214+E214+G214+I214+K214</f>
        <v>4</v>
      </c>
      <c r="N214" s="37" t="n">
        <f aca="false">L214+M214</f>
        <v>4</v>
      </c>
      <c r="O214" s="105"/>
      <c r="P214" s="106" t="s">
        <v>20</v>
      </c>
      <c r="Q214" s="107"/>
    </row>
    <row r="215" customFormat="false" ht="11.1" hidden="false" customHeight="true" outlineLevel="0" collapsed="false">
      <c r="A215" s="24" t="s">
        <v>218</v>
      </c>
      <c r="B215" s="25" t="n">
        <v>3</v>
      </c>
      <c r="C215" s="25" t="n">
        <v>3</v>
      </c>
      <c r="D215" s="25" t="n">
        <v>6</v>
      </c>
      <c r="E215" s="25" t="n">
        <v>2</v>
      </c>
      <c r="F215" s="25" t="n">
        <v>7</v>
      </c>
      <c r="G215" s="25" t="n">
        <v>2</v>
      </c>
      <c r="H215" s="25" t="n">
        <v>2</v>
      </c>
      <c r="I215" s="37"/>
      <c r="J215" s="74"/>
      <c r="K215" s="75"/>
      <c r="L215" s="36" t="n">
        <f aca="false">B215+D215+F215+H215+J215</f>
        <v>18</v>
      </c>
      <c r="M215" s="25" t="n">
        <f aca="false">C215+E215+G215+I215+K215</f>
        <v>7</v>
      </c>
      <c r="N215" s="37" t="n">
        <f aca="false">L215+M215</f>
        <v>25</v>
      </c>
      <c r="O215" s="105"/>
      <c r="P215" s="106" t="s">
        <v>20</v>
      </c>
      <c r="Q215" s="107"/>
    </row>
    <row r="216" customFormat="false" ht="11.1" hidden="false" customHeight="true" outlineLevel="0" collapsed="false">
      <c r="A216" s="24" t="s">
        <v>219</v>
      </c>
      <c r="B216" s="25" t="n">
        <v>6</v>
      </c>
      <c r="C216" s="25" t="n">
        <v>3</v>
      </c>
      <c r="D216" s="25" t="n">
        <v>9</v>
      </c>
      <c r="E216" s="25" t="n">
        <v>17</v>
      </c>
      <c r="F216" s="25" t="n">
        <v>16</v>
      </c>
      <c r="G216" s="25" t="n">
        <v>26</v>
      </c>
      <c r="H216" s="25" t="n">
        <v>13</v>
      </c>
      <c r="I216" s="37" t="n">
        <v>12</v>
      </c>
      <c r="J216" s="74"/>
      <c r="K216" s="75"/>
      <c r="L216" s="36" t="n">
        <f aca="false">B216+D216+F216+H216+J216</f>
        <v>44</v>
      </c>
      <c r="M216" s="25" t="n">
        <f aca="false">C216+E216+G216+I216+K216</f>
        <v>58</v>
      </c>
      <c r="N216" s="37" t="n">
        <f aca="false">L216+M216</f>
        <v>102</v>
      </c>
      <c r="O216" s="105"/>
      <c r="P216" s="106" t="s">
        <v>20</v>
      </c>
      <c r="Q216" s="107"/>
    </row>
    <row r="217" customFormat="false" ht="11.1" hidden="false" customHeight="true" outlineLevel="0" collapsed="false">
      <c r="A217" s="24" t="s">
        <v>220</v>
      </c>
      <c r="B217" s="25" t="n">
        <v>3</v>
      </c>
      <c r="C217" s="25" t="n">
        <v>2</v>
      </c>
      <c r="D217" s="25" t="n">
        <v>1</v>
      </c>
      <c r="E217" s="25" t="n">
        <v>3</v>
      </c>
      <c r="F217" s="25"/>
      <c r="G217" s="25" t="n">
        <v>1</v>
      </c>
      <c r="H217" s="25"/>
      <c r="I217" s="37"/>
      <c r="J217" s="74"/>
      <c r="K217" s="75"/>
      <c r="L217" s="36" t="n">
        <f aca="false">B217+D217+F217+H217+J217</f>
        <v>4</v>
      </c>
      <c r="M217" s="25" t="n">
        <f aca="false">C217+E217+G217+I217+K217</f>
        <v>6</v>
      </c>
      <c r="N217" s="37" t="n">
        <f aca="false">L217+M217</f>
        <v>10</v>
      </c>
      <c r="O217" s="105"/>
      <c r="P217" s="106" t="s">
        <v>20</v>
      </c>
      <c r="Q217" s="107"/>
    </row>
    <row r="218" customFormat="false" ht="11.1" hidden="false" customHeight="true" outlineLevel="0" collapsed="false">
      <c r="A218" s="24" t="s">
        <v>221</v>
      </c>
      <c r="B218" s="25"/>
      <c r="C218" s="25" t="n">
        <v>2</v>
      </c>
      <c r="D218" s="25"/>
      <c r="E218" s="25"/>
      <c r="F218" s="25"/>
      <c r="G218" s="25"/>
      <c r="H218" s="25"/>
      <c r="I218" s="37"/>
      <c r="J218" s="74"/>
      <c r="K218" s="75"/>
      <c r="L218" s="36" t="n">
        <f aca="false">B218+D218+F218+H218+J218</f>
        <v>0</v>
      </c>
      <c r="M218" s="25" t="n">
        <f aca="false">C218+E218+G218+I218+K218</f>
        <v>2</v>
      </c>
      <c r="N218" s="37" t="n">
        <f aca="false">L218+M218</f>
        <v>2</v>
      </c>
      <c r="O218" s="105"/>
      <c r="P218" s="106" t="s">
        <v>20</v>
      </c>
      <c r="Q218" s="107"/>
    </row>
    <row r="219" customFormat="false" ht="11.1" hidden="false" customHeight="true" outlineLevel="0" collapsed="false">
      <c r="A219" s="24" t="s">
        <v>222</v>
      </c>
      <c r="B219" s="25"/>
      <c r="C219" s="25" t="n">
        <v>2</v>
      </c>
      <c r="D219" s="25" t="n">
        <v>4</v>
      </c>
      <c r="E219" s="25" t="n">
        <v>5</v>
      </c>
      <c r="F219" s="25" t="n">
        <v>1</v>
      </c>
      <c r="G219" s="25" t="n">
        <v>1</v>
      </c>
      <c r="H219" s="25" t="n">
        <v>1</v>
      </c>
      <c r="I219" s="37" t="n">
        <v>4</v>
      </c>
      <c r="J219" s="74"/>
      <c r="K219" s="75"/>
      <c r="L219" s="36" t="n">
        <f aca="false">B219+D219+F219+H219+J219</f>
        <v>6</v>
      </c>
      <c r="M219" s="25" t="n">
        <f aca="false">C219+E219+G219+I219+K219</f>
        <v>12</v>
      </c>
      <c r="N219" s="37" t="n">
        <f aca="false">L219+M219</f>
        <v>18</v>
      </c>
      <c r="O219" s="105"/>
      <c r="P219" s="106" t="s">
        <v>20</v>
      </c>
      <c r="Q219" s="107"/>
    </row>
    <row r="220" customFormat="false" ht="11.1" hidden="false" customHeight="true" outlineLevel="0" collapsed="false">
      <c r="A220" s="24" t="s">
        <v>223</v>
      </c>
      <c r="B220" s="25" t="n">
        <v>2</v>
      </c>
      <c r="C220" s="25" t="n">
        <v>6</v>
      </c>
      <c r="D220" s="25" t="n">
        <v>5</v>
      </c>
      <c r="E220" s="25" t="n">
        <v>21</v>
      </c>
      <c r="F220" s="25" t="n">
        <v>26</v>
      </c>
      <c r="G220" s="25" t="n">
        <v>41</v>
      </c>
      <c r="H220" s="25" t="n">
        <v>33</v>
      </c>
      <c r="I220" s="37" t="n">
        <v>97</v>
      </c>
      <c r="J220" s="74"/>
      <c r="K220" s="75"/>
      <c r="L220" s="36" t="n">
        <f aca="false">B220+D220+F220+H220+J220</f>
        <v>66</v>
      </c>
      <c r="M220" s="25" t="n">
        <f aca="false">C220+E220+G220+I220+K220</f>
        <v>165</v>
      </c>
      <c r="N220" s="37" t="n">
        <f aca="false">L220+M220</f>
        <v>231</v>
      </c>
      <c r="O220" s="43" t="n">
        <v>12</v>
      </c>
      <c r="P220" s="25" t="n">
        <v>19</v>
      </c>
      <c r="Q220" s="27" t="n">
        <f aca="false">O220+P220</f>
        <v>31</v>
      </c>
    </row>
    <row r="221" customFormat="false" ht="11.1" hidden="false" customHeight="true" outlineLevel="0" collapsed="false">
      <c r="A221" s="24" t="s">
        <v>224</v>
      </c>
      <c r="B221" s="25"/>
      <c r="C221" s="25"/>
      <c r="D221" s="25" t="n">
        <v>1</v>
      </c>
      <c r="E221" s="25"/>
      <c r="F221" s="25" t="n">
        <v>1</v>
      </c>
      <c r="G221" s="25"/>
      <c r="H221" s="25"/>
      <c r="I221" s="37" t="n">
        <v>2</v>
      </c>
      <c r="J221" s="74"/>
      <c r="K221" s="75"/>
      <c r="L221" s="36" t="n">
        <f aca="false">B221+D221+F221+H221+J221</f>
        <v>2</v>
      </c>
      <c r="M221" s="25" t="n">
        <f aca="false">C221+E221+G221+I221+K221</f>
        <v>2</v>
      </c>
      <c r="N221" s="37" t="n">
        <f aca="false">L221+M221</f>
        <v>4</v>
      </c>
      <c r="O221" s="105"/>
      <c r="P221" s="106" t="s">
        <v>20</v>
      </c>
      <c r="Q221" s="107"/>
    </row>
    <row r="222" customFormat="false" ht="11.1" hidden="false" customHeight="true" outlineLevel="0" collapsed="false">
      <c r="A222" s="24" t="s">
        <v>225</v>
      </c>
      <c r="B222" s="25"/>
      <c r="C222" s="25"/>
      <c r="D222" s="25"/>
      <c r="E222" s="25"/>
      <c r="F222" s="25"/>
      <c r="G222" s="25"/>
      <c r="H222" s="25" t="n">
        <v>1</v>
      </c>
      <c r="I222" s="37"/>
      <c r="J222" s="74"/>
      <c r="K222" s="75"/>
      <c r="L222" s="36" t="n">
        <f aca="false">B222+D222+F222+H222+J222</f>
        <v>1</v>
      </c>
      <c r="M222" s="25" t="n">
        <f aca="false">C222+E222+G222+I222+K222</f>
        <v>0</v>
      </c>
      <c r="N222" s="37" t="n">
        <f aca="false">L222+M222</f>
        <v>1</v>
      </c>
      <c r="O222" s="105"/>
      <c r="P222" s="106" t="s">
        <v>20</v>
      </c>
      <c r="Q222" s="107"/>
    </row>
    <row r="223" customFormat="false" ht="11.1" hidden="false" customHeight="true" outlineLevel="0" collapsed="false">
      <c r="A223" s="24" t="s">
        <v>226</v>
      </c>
      <c r="B223" s="25"/>
      <c r="C223" s="25"/>
      <c r="D223" s="25"/>
      <c r="E223" s="25"/>
      <c r="F223" s="25"/>
      <c r="G223" s="25"/>
      <c r="H223" s="25"/>
      <c r="I223" s="37" t="n">
        <v>1</v>
      </c>
      <c r="J223" s="74"/>
      <c r="K223" s="75"/>
      <c r="L223" s="36" t="n">
        <f aca="false">B223+D223+F223+H223+J223</f>
        <v>0</v>
      </c>
      <c r="M223" s="25" t="n">
        <f aca="false">C223+E223+G223+I223+K223</f>
        <v>1</v>
      </c>
      <c r="N223" s="37" t="n">
        <f aca="false">L223+M223</f>
        <v>1</v>
      </c>
      <c r="O223" s="105"/>
      <c r="P223" s="106" t="s">
        <v>20</v>
      </c>
      <c r="Q223" s="107"/>
    </row>
    <row r="224" customFormat="false" ht="11.1" hidden="false" customHeight="true" outlineLevel="0" collapsed="false">
      <c r="A224" s="24" t="s">
        <v>227</v>
      </c>
      <c r="B224" s="25" t="n">
        <v>3</v>
      </c>
      <c r="C224" s="25" t="n">
        <v>2</v>
      </c>
      <c r="D224" s="25" t="n">
        <v>3</v>
      </c>
      <c r="E224" s="25" t="n">
        <v>11</v>
      </c>
      <c r="F224" s="25" t="n">
        <v>14</v>
      </c>
      <c r="G224" s="25" t="n">
        <v>21</v>
      </c>
      <c r="H224" s="25" t="n">
        <v>35</v>
      </c>
      <c r="I224" s="37" t="n">
        <v>39</v>
      </c>
      <c r="J224" s="74"/>
      <c r="K224" s="75"/>
      <c r="L224" s="36" t="n">
        <f aca="false">B224+D224+F224+H224+J224</f>
        <v>55</v>
      </c>
      <c r="M224" s="25" t="n">
        <f aca="false">C224+E224+G224+I224+K224</f>
        <v>73</v>
      </c>
      <c r="N224" s="37" t="n">
        <f aca="false">L224+M224</f>
        <v>128</v>
      </c>
      <c r="O224" s="43" t="n">
        <v>14</v>
      </c>
      <c r="P224" s="25" t="n">
        <v>16</v>
      </c>
      <c r="Q224" s="27" t="n">
        <f aca="false">O224+P224</f>
        <v>30</v>
      </c>
    </row>
    <row r="225" customFormat="false" ht="11.1" hidden="false" customHeight="true" outlineLevel="0" collapsed="false">
      <c r="A225" s="24" t="s">
        <v>228</v>
      </c>
      <c r="B225" s="25" t="n">
        <v>1</v>
      </c>
      <c r="C225" s="25"/>
      <c r="D225" s="25"/>
      <c r="E225" s="25" t="n">
        <v>3</v>
      </c>
      <c r="F225" s="25" t="n">
        <v>1</v>
      </c>
      <c r="G225" s="25" t="n">
        <v>7</v>
      </c>
      <c r="H225" s="25" t="n">
        <v>1</v>
      </c>
      <c r="I225" s="37" t="n">
        <v>5</v>
      </c>
      <c r="J225" s="74"/>
      <c r="K225" s="75"/>
      <c r="L225" s="36" t="n">
        <f aca="false">B225+D225+F225+H225+J225</f>
        <v>3</v>
      </c>
      <c r="M225" s="25" t="n">
        <f aca="false">C225+E225+G225+I225+K225</f>
        <v>15</v>
      </c>
      <c r="N225" s="37" t="n">
        <f aca="false">L225+M225</f>
        <v>18</v>
      </c>
      <c r="O225" s="105"/>
      <c r="P225" s="106" t="s">
        <v>20</v>
      </c>
      <c r="Q225" s="107"/>
    </row>
    <row r="226" customFormat="false" ht="11.1" hidden="false" customHeight="true" outlineLevel="0" collapsed="false">
      <c r="A226" s="24" t="s">
        <v>229</v>
      </c>
      <c r="B226" s="25" t="n">
        <v>1</v>
      </c>
      <c r="C226" s="25"/>
      <c r="D226" s="25"/>
      <c r="E226" s="25" t="n">
        <v>2</v>
      </c>
      <c r="F226" s="25" t="n">
        <v>1</v>
      </c>
      <c r="G226" s="25"/>
      <c r="H226" s="25" t="n">
        <v>1</v>
      </c>
      <c r="I226" s="37" t="n">
        <v>5</v>
      </c>
      <c r="J226" s="74"/>
      <c r="K226" s="75"/>
      <c r="L226" s="36" t="n">
        <f aca="false">B226+D226+F226+H226+J226</f>
        <v>3</v>
      </c>
      <c r="M226" s="25" t="n">
        <f aca="false">C226+E226+G226+I226+K226</f>
        <v>7</v>
      </c>
      <c r="N226" s="37" t="n">
        <f aca="false">L226+M226</f>
        <v>10</v>
      </c>
      <c r="O226" s="105"/>
      <c r="P226" s="106" t="s">
        <v>20</v>
      </c>
      <c r="Q226" s="107"/>
    </row>
    <row r="227" customFormat="false" ht="11.1" hidden="false" customHeight="true" outlineLevel="0" collapsed="false">
      <c r="A227" s="24" t="s">
        <v>230</v>
      </c>
      <c r="B227" s="25"/>
      <c r="C227" s="25"/>
      <c r="D227" s="25"/>
      <c r="E227" s="25" t="n">
        <v>1</v>
      </c>
      <c r="F227" s="25"/>
      <c r="G227" s="25" t="n">
        <v>2</v>
      </c>
      <c r="H227" s="25" t="n">
        <v>1</v>
      </c>
      <c r="I227" s="37"/>
      <c r="J227" s="74"/>
      <c r="K227" s="75"/>
      <c r="L227" s="36" t="n">
        <f aca="false">B227+D227+F227+H227+J227</f>
        <v>1</v>
      </c>
      <c r="M227" s="25" t="n">
        <f aca="false">C227+E227+G227+I227+K227</f>
        <v>3</v>
      </c>
      <c r="N227" s="37" t="n">
        <f aca="false">L227+M227</f>
        <v>4</v>
      </c>
      <c r="O227" s="43" t="n">
        <v>31</v>
      </c>
      <c r="P227" s="25" t="n">
        <v>41</v>
      </c>
      <c r="Q227" s="27" t="n">
        <f aca="false">O227+P227</f>
        <v>72</v>
      </c>
    </row>
    <row r="228" customFormat="false" ht="11.1" hidden="false" customHeight="true" outlineLevel="0" collapsed="false">
      <c r="A228" s="24" t="s">
        <v>231</v>
      </c>
      <c r="B228" s="25" t="n">
        <v>1</v>
      </c>
      <c r="C228" s="25"/>
      <c r="D228" s="25"/>
      <c r="E228" s="25"/>
      <c r="F228" s="25" t="n">
        <v>2</v>
      </c>
      <c r="G228" s="25" t="n">
        <v>1</v>
      </c>
      <c r="H228" s="25" t="n">
        <v>1</v>
      </c>
      <c r="I228" s="37" t="n">
        <v>1</v>
      </c>
      <c r="J228" s="74"/>
      <c r="K228" s="75"/>
      <c r="L228" s="36" t="n">
        <f aca="false">B228+D228+F228+H228+J228</f>
        <v>4</v>
      </c>
      <c r="M228" s="25" t="n">
        <f aca="false">C228+E228+G228+I228+K228</f>
        <v>2</v>
      </c>
      <c r="N228" s="37" t="n">
        <f aca="false">L228+M228</f>
        <v>6</v>
      </c>
      <c r="O228" s="105"/>
      <c r="P228" s="106" t="s">
        <v>20</v>
      </c>
      <c r="Q228" s="107"/>
    </row>
    <row r="229" customFormat="false" ht="11.1" hidden="false" customHeight="true" outlineLevel="0" collapsed="false">
      <c r="A229" s="24" t="s">
        <v>232</v>
      </c>
      <c r="B229" s="25"/>
      <c r="C229" s="25" t="n">
        <v>1</v>
      </c>
      <c r="D229" s="25"/>
      <c r="E229" s="25" t="n">
        <v>1</v>
      </c>
      <c r="F229" s="25"/>
      <c r="G229" s="25" t="n">
        <v>1</v>
      </c>
      <c r="H229" s="25"/>
      <c r="I229" s="37" t="n">
        <v>3</v>
      </c>
      <c r="J229" s="74"/>
      <c r="K229" s="75"/>
      <c r="L229" s="36" t="n">
        <f aca="false">B229+D229+F229+H229+J229</f>
        <v>0</v>
      </c>
      <c r="M229" s="25" t="n">
        <f aca="false">C229+E229+G229+I229+K229</f>
        <v>6</v>
      </c>
      <c r="N229" s="37" t="n">
        <f aca="false">L229+M229</f>
        <v>6</v>
      </c>
      <c r="O229" s="105"/>
      <c r="P229" s="106" t="s">
        <v>20</v>
      </c>
      <c r="Q229" s="107"/>
    </row>
    <row r="230" customFormat="false" ht="11.1" hidden="false" customHeight="true" outlineLevel="0" collapsed="false">
      <c r="A230" s="24" t="s">
        <v>233</v>
      </c>
      <c r="B230" s="25"/>
      <c r="C230" s="25" t="n">
        <v>1</v>
      </c>
      <c r="D230" s="25" t="n">
        <v>2</v>
      </c>
      <c r="E230" s="25" t="n">
        <v>1</v>
      </c>
      <c r="F230" s="25" t="n">
        <v>4</v>
      </c>
      <c r="G230" s="25" t="n">
        <v>3</v>
      </c>
      <c r="H230" s="25"/>
      <c r="I230" s="37" t="n">
        <v>6</v>
      </c>
      <c r="J230" s="74"/>
      <c r="K230" s="75"/>
      <c r="L230" s="36" t="n">
        <f aca="false">B230+D230+F230+H230+J230</f>
        <v>6</v>
      </c>
      <c r="M230" s="25" t="n">
        <f aca="false">C230+E230+G230+I230+K230</f>
        <v>11</v>
      </c>
      <c r="N230" s="27" t="n">
        <f aca="false">L230+M230</f>
        <v>17</v>
      </c>
      <c r="O230" s="122" t="s">
        <v>51</v>
      </c>
      <c r="P230" s="26"/>
      <c r="Q230" s="107"/>
    </row>
    <row r="231" customFormat="false" ht="11.1" hidden="false" customHeight="true" outlineLevel="0" collapsed="false">
      <c r="A231" s="123" t="s">
        <v>63</v>
      </c>
      <c r="B231" s="26"/>
      <c r="C231" s="106" t="s">
        <v>234</v>
      </c>
      <c r="D231" s="26"/>
      <c r="E231" s="26"/>
      <c r="F231" s="26"/>
      <c r="G231" s="26"/>
      <c r="H231" s="26"/>
      <c r="I231" s="26"/>
      <c r="J231" s="79"/>
      <c r="K231" s="80"/>
      <c r="L231" s="26"/>
      <c r="M231" s="26"/>
      <c r="N231" s="26"/>
      <c r="O231" s="64" t="n">
        <v>27</v>
      </c>
      <c r="P231" s="65" t="n">
        <v>13</v>
      </c>
      <c r="Q231" s="66" t="n">
        <f aca="false">O231+P231</f>
        <v>40</v>
      </c>
    </row>
    <row r="232" customFormat="false" ht="17.1" hidden="false" customHeight="true" outlineLevel="0" collapsed="false">
      <c r="A232" s="15" t="s">
        <v>65</v>
      </c>
      <c r="B232" s="113" t="n">
        <f aca="false">SUM(B168:B231)</f>
        <v>75</v>
      </c>
      <c r="C232" s="113" t="n">
        <f aca="false">SUM(C168:C231)</f>
        <v>61</v>
      </c>
      <c r="D232" s="113" t="n">
        <f aca="false">SUM(D168:D231)</f>
        <v>124</v>
      </c>
      <c r="E232" s="113" t="n">
        <f aca="false">SUM(E168:E231)</f>
        <v>154</v>
      </c>
      <c r="F232" s="113" t="n">
        <f aca="false">SUM(F168:F231)</f>
        <v>230</v>
      </c>
      <c r="G232" s="113" t="n">
        <f aca="false">SUM(G168:G231)</f>
        <v>279</v>
      </c>
      <c r="H232" s="113" t="n">
        <f aca="false">SUM(H168:H231)</f>
        <v>438</v>
      </c>
      <c r="I232" s="113" t="n">
        <f aca="false">SUM(I168:I231)</f>
        <v>520</v>
      </c>
      <c r="J232" s="113" t="n">
        <f aca="false">SUM(J168:J231)</f>
        <v>67</v>
      </c>
      <c r="K232" s="113" t="n">
        <f aca="false">SUM(K168:K231)</f>
        <v>67</v>
      </c>
      <c r="L232" s="113" t="n">
        <f aca="false">SUM(L168:L231)</f>
        <v>934</v>
      </c>
      <c r="M232" s="113" t="n">
        <f aca="false">SUM(M168:M231)</f>
        <v>1081</v>
      </c>
      <c r="N232" s="16"/>
      <c r="O232" s="68" t="n">
        <f aca="false">SUM(O168:O231)</f>
        <v>433</v>
      </c>
      <c r="P232" s="19" t="n">
        <f aca="false">SUM(P168:P231)</f>
        <v>305</v>
      </c>
      <c r="Q232" s="20"/>
    </row>
    <row r="233" customFormat="false" ht="17.1" hidden="false" customHeight="true" outlineLevel="0" collapsed="false">
      <c r="A233" s="58" t="s">
        <v>235</v>
      </c>
      <c r="B233" s="69"/>
      <c r="C233" s="90" t="n">
        <f aca="false">B232+C232</f>
        <v>136</v>
      </c>
      <c r="D233" s="69"/>
      <c r="E233" s="90" t="n">
        <f aca="false">D232+E232</f>
        <v>278</v>
      </c>
      <c r="F233" s="69"/>
      <c r="G233" s="90" t="n">
        <f aca="false">F232+G232</f>
        <v>509</v>
      </c>
      <c r="H233" s="69"/>
      <c r="I233" s="90" t="n">
        <f aca="false">H232+I232</f>
        <v>958</v>
      </c>
      <c r="J233" s="69"/>
      <c r="K233" s="90" t="n">
        <f aca="false">J232+K232</f>
        <v>134</v>
      </c>
      <c r="L233" s="69"/>
      <c r="M233" s="90" t="n">
        <f aca="false">L232+M232</f>
        <v>2015</v>
      </c>
      <c r="N233" s="69" t="n">
        <f aca="false">SUM(N168:N230)</f>
        <v>2015</v>
      </c>
      <c r="O233" s="72"/>
      <c r="P233" s="70" t="n">
        <f aca="false">O232+P232</f>
        <v>738</v>
      </c>
      <c r="Q233" s="124" t="n">
        <f aca="false">SUM(Q168:Q231)</f>
        <v>738</v>
      </c>
    </row>
    <row r="234" customFormat="false" ht="10.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1.25" hidden="false" customHeight="false" outlineLevel="0" collapsed="false"/>
    <row r="236" customFormat="false" ht="10.5" hidden="false" customHeight="false" outlineLevel="0" collapsed="false">
      <c r="A236" s="7" t="s">
        <v>236</v>
      </c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02"/>
      <c r="O236" s="10" t="s">
        <v>14</v>
      </c>
      <c r="P236" s="10"/>
      <c r="Q236" s="10"/>
    </row>
    <row r="237" customFormat="false" ht="11.25" hidden="false" customHeight="false" outlineLevel="0" collapsed="false">
      <c r="A237" s="11" t="s">
        <v>237</v>
      </c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126"/>
      <c r="O237" s="14" t="s">
        <v>16</v>
      </c>
      <c r="P237" s="12" t="s">
        <v>17</v>
      </c>
      <c r="Q237" s="13" t="s">
        <v>18</v>
      </c>
    </row>
    <row r="238" customFormat="false" ht="11.25" hidden="false" customHeight="false" outlineLevel="0" collapsed="false">
      <c r="A238" s="127" t="s">
        <v>238</v>
      </c>
      <c r="B238" s="17"/>
      <c r="C238" s="22" t="s">
        <v>26</v>
      </c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23"/>
      <c r="O238" s="68" t="n">
        <f aca="false">87+56</f>
        <v>143</v>
      </c>
      <c r="P238" s="19" t="n">
        <f aca="false">115+17</f>
        <v>132</v>
      </c>
      <c r="Q238" s="20" t="n">
        <f aca="false">O238+P238</f>
        <v>275</v>
      </c>
    </row>
    <row r="239" customFormat="false" ht="10.5" hidden="false" customHeight="false" outlineLevel="0" collapsed="false">
      <c r="A239" s="93" t="s">
        <v>239</v>
      </c>
      <c r="B239" s="85"/>
      <c r="C239" s="86" t="s">
        <v>240</v>
      </c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7"/>
      <c r="O239" s="38" t="n">
        <v>1</v>
      </c>
      <c r="P239" s="39"/>
      <c r="Q239" s="20" t="n">
        <f aca="false">O239+P239</f>
        <v>1</v>
      </c>
    </row>
    <row r="240" customFormat="false" ht="10.5" hidden="false" customHeight="false" outlineLevel="0" collapsed="false">
      <c r="A240" s="97" t="s">
        <v>241</v>
      </c>
      <c r="B240" s="26"/>
      <c r="C240" s="86" t="s">
        <v>26</v>
      </c>
      <c r="D240" s="85"/>
      <c r="E240" s="26"/>
      <c r="F240" s="26"/>
      <c r="G240" s="26"/>
      <c r="H240" s="26"/>
      <c r="I240" s="26"/>
      <c r="J240" s="26"/>
      <c r="K240" s="26"/>
      <c r="L240" s="26"/>
      <c r="M240" s="26"/>
      <c r="N240" s="107"/>
      <c r="O240" s="38"/>
      <c r="P240" s="56"/>
      <c r="Q240" s="40" t="n">
        <f aca="false">O240+P240</f>
        <v>0</v>
      </c>
    </row>
    <row r="241" customFormat="false" ht="10.5" hidden="false" customHeight="false" outlineLevel="0" collapsed="false">
      <c r="A241" s="123" t="s">
        <v>242</v>
      </c>
      <c r="B241" s="45"/>
      <c r="C241" s="52" t="s">
        <v>26</v>
      </c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8"/>
      <c r="O241" s="28"/>
      <c r="P241" s="46"/>
      <c r="Q241" s="27" t="n">
        <f aca="false">O241+P241</f>
        <v>0</v>
      </c>
    </row>
    <row r="242" customFormat="false" ht="10.5" hidden="false" customHeight="false" outlineLevel="0" collapsed="false">
      <c r="A242" s="123" t="s">
        <v>243</v>
      </c>
      <c r="B242" s="45"/>
      <c r="C242" s="52" t="s">
        <v>244</v>
      </c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8"/>
      <c r="O242" s="28"/>
      <c r="P242" s="36"/>
      <c r="Q242" s="128" t="s">
        <v>245</v>
      </c>
    </row>
    <row r="243" customFormat="false" ht="10.5" hidden="false" customHeight="false" outlineLevel="0" collapsed="false">
      <c r="A243" s="123" t="s">
        <v>246</v>
      </c>
      <c r="B243" s="45"/>
      <c r="C243" s="52" t="s">
        <v>26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8"/>
      <c r="O243" s="43" t="n">
        <v>2</v>
      </c>
      <c r="P243" s="39" t="n">
        <v>4</v>
      </c>
      <c r="Q243" s="27" t="n">
        <f aca="false">O243+P243</f>
        <v>6</v>
      </c>
    </row>
    <row r="244" customFormat="false" ht="10.5" hidden="false" customHeight="false" outlineLevel="0" collapsed="false">
      <c r="A244" s="123" t="s">
        <v>247</v>
      </c>
      <c r="B244" s="45"/>
      <c r="C244" s="52" t="s">
        <v>248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8"/>
      <c r="O244" s="43"/>
      <c r="P244" s="25" t="n">
        <v>4</v>
      </c>
      <c r="Q244" s="27" t="n">
        <f aca="false">O244+P244</f>
        <v>4</v>
      </c>
    </row>
    <row r="245" customFormat="false" ht="10.5" hidden="false" customHeight="false" outlineLevel="0" collapsed="false">
      <c r="A245" s="34" t="s">
        <v>249</v>
      </c>
      <c r="B245" s="35"/>
      <c r="C245" s="29" t="s">
        <v>26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0"/>
      <c r="O245" s="43" t="n">
        <v>1</v>
      </c>
      <c r="P245" s="25" t="n">
        <v>9</v>
      </c>
      <c r="Q245" s="27" t="n">
        <f aca="false">O245+P245</f>
        <v>10</v>
      </c>
    </row>
    <row r="246" customFormat="false" ht="10.5" hidden="false" customHeight="false" outlineLevel="0" collapsed="false">
      <c r="A246" s="34" t="s">
        <v>250</v>
      </c>
      <c r="B246" s="35"/>
      <c r="C246" s="29" t="s">
        <v>26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0"/>
      <c r="O246" s="43" t="n">
        <v>1</v>
      </c>
      <c r="P246" s="25"/>
      <c r="Q246" s="27" t="n">
        <f aca="false">O246+P246</f>
        <v>1</v>
      </c>
    </row>
    <row r="247" customFormat="false" ht="10.5" hidden="false" customHeight="false" outlineLevel="0" collapsed="false">
      <c r="A247" s="97" t="s">
        <v>251</v>
      </c>
      <c r="B247" s="26"/>
      <c r="C247" s="106" t="s">
        <v>2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107"/>
      <c r="O247" s="43" t="n">
        <v>4</v>
      </c>
      <c r="P247" s="25" t="n">
        <v>19</v>
      </c>
      <c r="Q247" s="27" t="n">
        <f aca="false">O247+P247</f>
        <v>23</v>
      </c>
    </row>
    <row r="248" customFormat="false" ht="10.5" hidden="false" customHeight="false" outlineLevel="0" collapsed="false">
      <c r="A248" s="123" t="s">
        <v>252</v>
      </c>
      <c r="B248" s="45"/>
      <c r="C248" s="52" t="s">
        <v>248</v>
      </c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8"/>
      <c r="O248" s="43" t="n">
        <v>5</v>
      </c>
      <c r="P248" s="25" t="n">
        <v>4</v>
      </c>
      <c r="Q248" s="27" t="n">
        <f aca="false">O248+P248</f>
        <v>9</v>
      </c>
    </row>
    <row r="249" customFormat="false" ht="10.5" hidden="false" customHeight="false" outlineLevel="0" collapsed="false">
      <c r="A249" s="123" t="s">
        <v>253</v>
      </c>
      <c r="B249" s="45"/>
      <c r="C249" s="52" t="s">
        <v>26</v>
      </c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8"/>
      <c r="O249" s="43" t="n">
        <v>8</v>
      </c>
      <c r="P249" s="32" t="n">
        <v>6</v>
      </c>
      <c r="Q249" s="27" t="n">
        <f aca="false">O249+P249</f>
        <v>14</v>
      </c>
    </row>
    <row r="250" customFormat="false" ht="10.5" hidden="false" customHeight="false" outlineLevel="0" collapsed="false">
      <c r="A250" s="123" t="s">
        <v>254</v>
      </c>
      <c r="B250" s="45"/>
      <c r="C250" s="52" t="s">
        <v>248</v>
      </c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8"/>
      <c r="O250" s="43" t="n">
        <v>1</v>
      </c>
      <c r="P250" s="36"/>
      <c r="Q250" s="27" t="n">
        <f aca="false">O250+P250</f>
        <v>1</v>
      </c>
    </row>
    <row r="251" customFormat="false" ht="10.5" hidden="false" customHeight="false" outlineLevel="0" collapsed="false">
      <c r="A251" s="123" t="s">
        <v>255</v>
      </c>
      <c r="B251" s="45"/>
      <c r="C251" s="52" t="s">
        <v>26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/>
      <c r="P251" s="32" t="n">
        <v>1</v>
      </c>
      <c r="Q251" s="27" t="n">
        <f aca="false">O251+P251</f>
        <v>1</v>
      </c>
    </row>
    <row r="252" customFormat="false" ht="10.5" hidden="false" customHeight="false" outlineLevel="0" collapsed="false">
      <c r="A252" s="123" t="s">
        <v>256</v>
      </c>
      <c r="B252" s="45"/>
      <c r="C252" s="52" t="s">
        <v>26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/>
      <c r="P252" s="32"/>
      <c r="Q252" s="27" t="n">
        <f aca="false">O252+P252</f>
        <v>0</v>
      </c>
    </row>
    <row r="253" customFormat="false" ht="10.5" hidden="false" customHeight="false" outlineLevel="0" collapsed="false">
      <c r="A253" s="34" t="s">
        <v>257</v>
      </c>
      <c r="B253" s="35"/>
      <c r="C253" s="29" t="s">
        <v>244</v>
      </c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0"/>
      <c r="O253" s="28"/>
      <c r="P253" s="36"/>
      <c r="Q253" s="128" t="s">
        <v>245</v>
      </c>
    </row>
    <row r="254" customFormat="false" ht="11.25" hidden="false" customHeight="false" outlineLevel="0" collapsed="false">
      <c r="A254" s="11" t="s">
        <v>258</v>
      </c>
      <c r="B254" s="96"/>
      <c r="C254" s="84" t="s">
        <v>244</v>
      </c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126"/>
      <c r="O254" s="129"/>
      <c r="P254" s="61"/>
      <c r="Q254" s="130" t="s">
        <v>245</v>
      </c>
    </row>
    <row r="255" customFormat="false" ht="17.1" hidden="false" customHeight="true" outlineLevel="0" collapsed="false">
      <c r="A255" s="127" t="s">
        <v>65</v>
      </c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23"/>
      <c r="O255" s="68" t="n">
        <f aca="false">SUM(O238:O254)</f>
        <v>166</v>
      </c>
      <c r="P255" s="19" t="n">
        <f aca="false">SUM(P238:P254)</f>
        <v>179</v>
      </c>
      <c r="Q255" s="20"/>
    </row>
    <row r="256" customFormat="false" ht="17.1" hidden="false" customHeight="true" outlineLevel="0" collapsed="false">
      <c r="A256" s="11" t="s">
        <v>259</v>
      </c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126"/>
      <c r="O256" s="72"/>
      <c r="P256" s="131" t="n">
        <f aca="false">O255+P255</f>
        <v>345</v>
      </c>
      <c r="Q256" s="114" t="n">
        <f aca="false">SUM(Q238:Q254)</f>
        <v>345</v>
      </c>
    </row>
    <row r="258" customFormat="false" ht="10.5" hidden="false" customHeight="false" outlineLevel="0" collapsed="false">
      <c r="Q258" s="2" t="s">
        <v>260</v>
      </c>
    </row>
    <row r="259" customFormat="false" ht="10.5" hidden="false" customHeight="false" outlineLevel="0" collapsed="false">
      <c r="Q259" s="6" t="s">
        <v>5</v>
      </c>
    </row>
    <row r="260" customFormat="false" ht="10.5" hidden="false" customHeight="false" outlineLevel="0" collapsed="false">
      <c r="A260" s="3" t="s">
        <v>0</v>
      </c>
      <c r="F260" s="132"/>
      <c r="G260" s="132"/>
      <c r="H260" s="4" t="s">
        <v>68</v>
      </c>
    </row>
    <row r="261" customFormat="false" ht="10.5" hidden="false" customHeight="false" outlineLevel="0" collapsed="false">
      <c r="A261" s="3" t="s">
        <v>3</v>
      </c>
    </row>
    <row r="262" customFormat="false" ht="10.5" hidden="false" customHeight="false" outlineLevel="0" collapsed="false">
      <c r="Q262" s="6"/>
    </row>
    <row r="263" customFormat="false" ht="11.25" hidden="false" customHeight="false" outlineLevel="0" collapsed="false"/>
    <row r="264" customFormat="false" ht="10.5" hidden="false" customHeight="false" outlineLevel="0" collapsed="false">
      <c r="A264" s="7" t="s">
        <v>7</v>
      </c>
      <c r="B264" s="8" t="s">
        <v>261</v>
      </c>
      <c r="C264" s="8"/>
      <c r="D264" s="8" t="s">
        <v>262</v>
      </c>
      <c r="E264" s="8"/>
      <c r="F264" s="8" t="s">
        <v>263</v>
      </c>
      <c r="G264" s="8"/>
      <c r="H264" s="8" t="s">
        <v>264</v>
      </c>
      <c r="I264" s="8"/>
      <c r="J264" s="8" t="s">
        <v>12</v>
      </c>
      <c r="K264" s="8"/>
      <c r="L264" s="125"/>
      <c r="M264" s="8" t="s">
        <v>13</v>
      </c>
      <c r="N264" s="102"/>
      <c r="O264" s="10" t="s">
        <v>14</v>
      </c>
      <c r="P264" s="10"/>
      <c r="Q264" s="10"/>
    </row>
    <row r="265" customFormat="false" ht="11.25" hidden="false" customHeight="false" outlineLevel="0" collapsed="false">
      <c r="A265" s="11" t="s">
        <v>265</v>
      </c>
      <c r="B265" s="12" t="s">
        <v>16</v>
      </c>
      <c r="C265" s="12" t="s">
        <v>17</v>
      </c>
      <c r="D265" s="12" t="s">
        <v>16</v>
      </c>
      <c r="E265" s="12" t="s">
        <v>17</v>
      </c>
      <c r="F265" s="12" t="s">
        <v>16</v>
      </c>
      <c r="G265" s="12" t="s">
        <v>17</v>
      </c>
      <c r="H265" s="12" t="s">
        <v>16</v>
      </c>
      <c r="I265" s="12" t="s">
        <v>17</v>
      </c>
      <c r="J265" s="12" t="s">
        <v>16</v>
      </c>
      <c r="K265" s="12" t="s">
        <v>17</v>
      </c>
      <c r="L265" s="12" t="s">
        <v>16</v>
      </c>
      <c r="M265" s="12" t="s">
        <v>17</v>
      </c>
      <c r="N265" s="13" t="s">
        <v>18</v>
      </c>
      <c r="O265" s="14" t="s">
        <v>16</v>
      </c>
      <c r="P265" s="12" t="s">
        <v>17</v>
      </c>
      <c r="Q265" s="13" t="s">
        <v>18</v>
      </c>
    </row>
    <row r="266" customFormat="false" ht="10.5" hidden="false" customHeight="false" outlineLevel="0" collapsed="false">
      <c r="A266" s="15" t="s">
        <v>266</v>
      </c>
      <c r="B266" s="16"/>
      <c r="C266" s="17"/>
      <c r="D266" s="17"/>
      <c r="E266" s="17"/>
      <c r="F266" s="17"/>
      <c r="G266" s="17"/>
      <c r="H266" s="17"/>
      <c r="I266" s="18"/>
      <c r="J266" s="19"/>
      <c r="K266" s="19"/>
      <c r="L266" s="19" t="n">
        <f aca="false">J266</f>
        <v>0</v>
      </c>
      <c r="M266" s="19" t="n">
        <f aca="false">K266</f>
        <v>0</v>
      </c>
      <c r="N266" s="16" t="n">
        <f aca="false">L266+M266</f>
        <v>0</v>
      </c>
      <c r="O266" s="21"/>
      <c r="P266" s="22" t="s">
        <v>20</v>
      </c>
      <c r="Q266" s="23"/>
    </row>
    <row r="267" customFormat="false" ht="10.5" hidden="false" customHeight="false" outlineLevel="0" collapsed="false">
      <c r="A267" s="31" t="s">
        <v>267</v>
      </c>
      <c r="B267" s="32"/>
      <c r="C267" s="32"/>
      <c r="D267" s="32" t="n">
        <v>1</v>
      </c>
      <c r="E267" s="32" t="n">
        <v>2</v>
      </c>
      <c r="F267" s="32" t="n">
        <v>3</v>
      </c>
      <c r="G267" s="32" t="n">
        <v>4</v>
      </c>
      <c r="H267" s="32" t="n">
        <v>37</v>
      </c>
      <c r="I267" s="32" t="n">
        <v>66</v>
      </c>
      <c r="J267" s="32"/>
      <c r="K267" s="32"/>
      <c r="L267" s="32" t="n">
        <f aca="false">B267+D267+F267+H267</f>
        <v>41</v>
      </c>
      <c r="M267" s="32" t="n">
        <f aca="false">C267+E267+G267+I267</f>
        <v>72</v>
      </c>
      <c r="N267" s="47" t="n">
        <f aca="false">L267+M267</f>
        <v>113</v>
      </c>
      <c r="O267" s="28"/>
      <c r="P267" s="29" t="s">
        <v>20</v>
      </c>
      <c r="Q267" s="30"/>
    </row>
    <row r="268" customFormat="false" ht="10.5" hidden="false" customHeight="false" outlineLevel="0" collapsed="false">
      <c r="A268" s="34" t="s">
        <v>268</v>
      </c>
      <c r="B268" s="35"/>
      <c r="C268" s="35"/>
      <c r="D268" s="29" t="s">
        <v>26</v>
      </c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8" t="n">
        <v>12</v>
      </c>
      <c r="P268" s="133" t="n">
        <v>7</v>
      </c>
      <c r="Q268" s="40" t="n">
        <f aca="false">O268+P268</f>
        <v>19</v>
      </c>
    </row>
    <row r="269" customFormat="false" ht="10.5" hidden="false" customHeight="false" outlineLevel="0" collapsed="false">
      <c r="A269" s="34" t="s">
        <v>269</v>
      </c>
      <c r="B269" s="35"/>
      <c r="C269" s="35"/>
      <c r="D269" s="29" t="s">
        <v>26</v>
      </c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43"/>
      <c r="P269" s="25" t="n">
        <v>2</v>
      </c>
      <c r="Q269" s="27" t="n">
        <f aca="false">O269+P269</f>
        <v>2</v>
      </c>
    </row>
    <row r="270" customFormat="false" ht="10.5" hidden="false" customHeight="false" outlineLevel="0" collapsed="false">
      <c r="A270" s="34" t="s">
        <v>270</v>
      </c>
      <c r="B270" s="35"/>
      <c r="C270" s="35"/>
      <c r="D270" s="29" t="s">
        <v>26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43" t="n">
        <v>2</v>
      </c>
      <c r="P270" s="25" t="n">
        <v>2</v>
      </c>
      <c r="Q270" s="27" t="n">
        <f aca="false">O270+P270</f>
        <v>4</v>
      </c>
    </row>
    <row r="271" customFormat="false" ht="10.5" hidden="false" customHeight="false" outlineLevel="0" collapsed="false">
      <c r="A271" s="34" t="s">
        <v>271</v>
      </c>
      <c r="B271" s="35"/>
      <c r="C271" s="35"/>
      <c r="D271" s="29" t="s">
        <v>26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43" t="n">
        <v>21</v>
      </c>
      <c r="P271" s="25" t="n">
        <v>17</v>
      </c>
      <c r="Q271" s="27" t="n">
        <f aca="false">O271+P271</f>
        <v>38</v>
      </c>
    </row>
    <row r="272" customFormat="false" ht="11.25" hidden="false" customHeight="false" outlineLevel="0" collapsed="false">
      <c r="A272" s="58" t="s">
        <v>272</v>
      </c>
      <c r="B272" s="59"/>
      <c r="C272" s="59"/>
      <c r="D272" s="60" t="s">
        <v>26</v>
      </c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64" t="n">
        <v>11</v>
      </c>
      <c r="P272" s="65" t="n">
        <v>5</v>
      </c>
      <c r="Q272" s="66" t="n">
        <f aca="false">O272+P272</f>
        <v>16</v>
      </c>
    </row>
    <row r="273" customFormat="false" ht="17.1" hidden="false" customHeight="true" outlineLevel="0" collapsed="false">
      <c r="A273" s="127" t="s">
        <v>65</v>
      </c>
      <c r="B273" s="19" t="n">
        <f aca="false">SUM(B266:B272)</f>
        <v>0</v>
      </c>
      <c r="C273" s="19" t="n">
        <f aca="false">SUM(C266:C272)</f>
        <v>0</v>
      </c>
      <c r="D273" s="19" t="n">
        <f aca="false">SUM(D266:D272)</f>
        <v>1</v>
      </c>
      <c r="E273" s="19" t="n">
        <f aca="false">SUM(E266:E272)</f>
        <v>2</v>
      </c>
      <c r="F273" s="19" t="n">
        <f aca="false">SUM(F266:F272)</f>
        <v>3</v>
      </c>
      <c r="G273" s="19" t="n">
        <f aca="false">SUM(G266:G272)</f>
        <v>4</v>
      </c>
      <c r="H273" s="19" t="n">
        <f aca="false">SUM(H266:H272)</f>
        <v>37</v>
      </c>
      <c r="I273" s="19" t="n">
        <f aca="false">SUM(I266:I272)</f>
        <v>66</v>
      </c>
      <c r="J273" s="19" t="n">
        <f aca="false">SUM(J266:J272)</f>
        <v>0</v>
      </c>
      <c r="K273" s="19" t="n">
        <f aca="false">SUM(K266:K272)</f>
        <v>0</v>
      </c>
      <c r="L273" s="19" t="n">
        <f aca="false">SUM(L266:L267)</f>
        <v>41</v>
      </c>
      <c r="M273" s="19" t="n">
        <f aca="false">SUM(M266:M267)</f>
        <v>72</v>
      </c>
      <c r="N273" s="20"/>
      <c r="O273" s="68" t="n">
        <f aca="false">SUM(O266:O272)</f>
        <v>46</v>
      </c>
      <c r="P273" s="19" t="n">
        <f aca="false">SUM(P266:P272)</f>
        <v>33</v>
      </c>
      <c r="Q273" s="20"/>
    </row>
    <row r="274" customFormat="false" ht="17.1" hidden="false" customHeight="true" outlineLevel="0" collapsed="false">
      <c r="A274" s="11" t="s">
        <v>273</v>
      </c>
      <c r="B274" s="81"/>
      <c r="C274" s="70" t="n">
        <f aca="false">B273+C273</f>
        <v>0</v>
      </c>
      <c r="D274" s="81"/>
      <c r="E274" s="70" t="n">
        <f aca="false">D273+E273</f>
        <v>3</v>
      </c>
      <c r="F274" s="81"/>
      <c r="G274" s="70" t="n">
        <f aca="false">F273+G273</f>
        <v>7</v>
      </c>
      <c r="H274" s="81"/>
      <c r="I274" s="70" t="n">
        <f aca="false">H273+I273</f>
        <v>103</v>
      </c>
      <c r="J274" s="81"/>
      <c r="K274" s="70" t="n">
        <f aca="false">J273+K273</f>
        <v>0</v>
      </c>
      <c r="L274" s="81"/>
      <c r="M274" s="70" t="n">
        <f aca="false">L273+M273</f>
        <v>113</v>
      </c>
      <c r="N274" s="73" t="n">
        <f aca="false">SUM(N266:N267)</f>
        <v>113</v>
      </c>
      <c r="O274" s="72"/>
      <c r="P274" s="12" t="n">
        <f aca="false">P273+O273</f>
        <v>79</v>
      </c>
      <c r="Q274" s="124" t="n">
        <f aca="false">SUM(Q266:Q272)</f>
        <v>79</v>
      </c>
    </row>
    <row r="276" customFormat="false" ht="16.5" hidden="false" customHeight="false" outlineLevel="0" collapsed="false">
      <c r="A276" s="134" t="s">
        <v>274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1"/>
    </row>
    <row r="277" customFormat="false" ht="10.5" hidden="false" customHeight="false" outlineLevel="0" collapsed="false">
      <c r="A277" s="135"/>
      <c r="B277" s="8" t="s">
        <v>8</v>
      </c>
      <c r="C277" s="8"/>
      <c r="D277" s="8" t="s">
        <v>9</v>
      </c>
      <c r="E277" s="8"/>
      <c r="F277" s="8" t="s">
        <v>10</v>
      </c>
      <c r="G277" s="8"/>
      <c r="H277" s="8" t="s">
        <v>11</v>
      </c>
      <c r="I277" s="8"/>
      <c r="J277" s="9" t="s">
        <v>12</v>
      </c>
      <c r="K277" s="9"/>
      <c r="L277" s="10" t="s">
        <v>13</v>
      </c>
      <c r="M277" s="10"/>
      <c r="N277" s="1"/>
    </row>
    <row r="278" customFormat="false" ht="11.25" hidden="false" customHeight="false" outlineLevel="0" collapsed="false">
      <c r="A278" s="11"/>
      <c r="B278" s="12" t="s">
        <v>16</v>
      </c>
      <c r="C278" s="12" t="s">
        <v>17</v>
      </c>
      <c r="D278" s="12" t="s">
        <v>16</v>
      </c>
      <c r="E278" s="12" t="s">
        <v>17</v>
      </c>
      <c r="F278" s="12" t="s">
        <v>16</v>
      </c>
      <c r="G278" s="12" t="s">
        <v>17</v>
      </c>
      <c r="H278" s="12" t="s">
        <v>16</v>
      </c>
      <c r="I278" s="12" t="s">
        <v>17</v>
      </c>
      <c r="J278" s="12" t="s">
        <v>16</v>
      </c>
      <c r="K278" s="12" t="s">
        <v>17</v>
      </c>
      <c r="L278" s="14" t="s">
        <v>16</v>
      </c>
      <c r="M278" s="13" t="s">
        <v>17</v>
      </c>
      <c r="N278" s="1"/>
    </row>
    <row r="279" customFormat="false" ht="18" hidden="false" customHeight="true" outlineLevel="0" collapsed="false">
      <c r="A279" s="15" t="s">
        <v>275</v>
      </c>
      <c r="B279" s="19" t="n">
        <f aca="false">+B43+B64+B86+B106+B133+B160+B232</f>
        <v>302</v>
      </c>
      <c r="C279" s="19" t="n">
        <f aca="false">+C43+C64+C86+C106+C133+C160+C232</f>
        <v>156</v>
      </c>
      <c r="D279" s="19" t="n">
        <f aca="false">+D43+D64+D86+D106+D133+D160+D232</f>
        <v>428</v>
      </c>
      <c r="E279" s="19" t="n">
        <f aca="false">+E43+E64+E86+E106+E133+E160+E232</f>
        <v>410</v>
      </c>
      <c r="F279" s="19" t="n">
        <f aca="false">+F43+F64+F86+F106+F133+F160+F232</f>
        <v>948</v>
      </c>
      <c r="G279" s="19" t="n">
        <f aca="false">+G43+G64+G86+G106+G133+G160+G232</f>
        <v>865</v>
      </c>
      <c r="H279" s="19" t="n">
        <f aca="false">+H43+H64+H86+H106+H133+H160+H232</f>
        <v>1816</v>
      </c>
      <c r="I279" s="19" t="n">
        <f aca="false">+I43+I64+I86+I106+I133+I160+I232</f>
        <v>1736</v>
      </c>
      <c r="J279" s="19" t="n">
        <f aca="false">+J43+J64+J86+J106+J133+J160+J232</f>
        <v>85</v>
      </c>
      <c r="K279" s="19" t="n">
        <f aca="false">+K43+K64+K86+K106+K133+K160+K232</f>
        <v>136</v>
      </c>
      <c r="L279" s="68" t="n">
        <f aca="false">+B279+D279+F279+H279+J279</f>
        <v>3579</v>
      </c>
      <c r="M279" s="20" t="n">
        <f aca="false">+C279+E279+G279+I279+K279</f>
        <v>3303</v>
      </c>
      <c r="N279" s="1"/>
    </row>
    <row r="280" customFormat="false" ht="18" hidden="false" customHeight="true" outlineLevel="0" collapsed="false">
      <c r="A280" s="11" t="s">
        <v>276</v>
      </c>
      <c r="B280" s="81"/>
      <c r="C280" s="70" t="n">
        <f aca="false">B279+C279</f>
        <v>458</v>
      </c>
      <c r="D280" s="81"/>
      <c r="E280" s="70" t="n">
        <f aca="false">D279+E279</f>
        <v>838</v>
      </c>
      <c r="F280" s="81"/>
      <c r="G280" s="70" t="n">
        <f aca="false">F279+G279</f>
        <v>1813</v>
      </c>
      <c r="H280" s="81"/>
      <c r="I280" s="70" t="n">
        <f aca="false">H279+I279</f>
        <v>3552</v>
      </c>
      <c r="J280" s="81"/>
      <c r="K280" s="60" t="n">
        <f aca="false">J279+K279</f>
        <v>221</v>
      </c>
      <c r="L280" s="83"/>
      <c r="M280" s="130" t="n">
        <f aca="false">L279+M279</f>
        <v>6882</v>
      </c>
      <c r="N280" s="1"/>
    </row>
    <row r="281" customFormat="false" ht="10.5" hidden="false" customHeight="false" outlineLevel="0" collapsed="false">
      <c r="N281" s="1"/>
    </row>
    <row r="282" customFormat="false" ht="16.5" hidden="false" customHeight="false" outlineLevel="0" collapsed="false">
      <c r="A282" s="134" t="s">
        <v>277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1"/>
    </row>
    <row r="283" customFormat="false" ht="10.5" hidden="false" customHeight="false" outlineLevel="0" collapsed="false">
      <c r="A283" s="7"/>
      <c r="B283" s="8" t="s">
        <v>261</v>
      </c>
      <c r="C283" s="8"/>
      <c r="D283" s="8" t="s">
        <v>262</v>
      </c>
      <c r="E283" s="8"/>
      <c r="F283" s="8" t="s">
        <v>263</v>
      </c>
      <c r="G283" s="8"/>
      <c r="H283" s="8" t="s">
        <v>264</v>
      </c>
      <c r="I283" s="8"/>
      <c r="J283" s="9" t="s">
        <v>12</v>
      </c>
      <c r="K283" s="9"/>
      <c r="L283" s="10" t="s">
        <v>278</v>
      </c>
      <c r="M283" s="10"/>
      <c r="N283" s="1"/>
    </row>
    <row r="284" customFormat="false" ht="11.25" hidden="false" customHeight="false" outlineLevel="0" collapsed="false">
      <c r="A284" s="11"/>
      <c r="B284" s="12" t="s">
        <v>16</v>
      </c>
      <c r="C284" s="12" t="s">
        <v>17</v>
      </c>
      <c r="D284" s="12" t="s">
        <v>16</v>
      </c>
      <c r="E284" s="12" t="s">
        <v>17</v>
      </c>
      <c r="F284" s="12" t="s">
        <v>16</v>
      </c>
      <c r="G284" s="12" t="s">
        <v>17</v>
      </c>
      <c r="H284" s="12" t="s">
        <v>16</v>
      </c>
      <c r="I284" s="12" t="s">
        <v>17</v>
      </c>
      <c r="J284" s="12" t="s">
        <v>16</v>
      </c>
      <c r="K284" s="12" t="s">
        <v>17</v>
      </c>
      <c r="L284" s="14" t="s">
        <v>16</v>
      </c>
      <c r="M284" s="13" t="s">
        <v>17</v>
      </c>
      <c r="N284" s="1"/>
    </row>
    <row r="285" customFormat="false" ht="18" hidden="false" customHeight="true" outlineLevel="0" collapsed="false">
      <c r="A285" s="15" t="s">
        <v>275</v>
      </c>
      <c r="B285" s="19" t="n">
        <f aca="false">+B273</f>
        <v>0</v>
      </c>
      <c r="C285" s="19" t="n">
        <f aca="false">+C273</f>
        <v>0</v>
      </c>
      <c r="D285" s="19" t="n">
        <f aca="false">+D273</f>
        <v>1</v>
      </c>
      <c r="E285" s="19" t="n">
        <f aca="false">+E273</f>
        <v>2</v>
      </c>
      <c r="F285" s="19" t="n">
        <f aca="false">+F273</f>
        <v>3</v>
      </c>
      <c r="G285" s="19" t="n">
        <f aca="false">+G273</f>
        <v>4</v>
      </c>
      <c r="H285" s="19" t="n">
        <f aca="false">+H273</f>
        <v>37</v>
      </c>
      <c r="I285" s="19" t="n">
        <f aca="false">+I273</f>
        <v>66</v>
      </c>
      <c r="J285" s="19" t="n">
        <f aca="false">+J273</f>
        <v>0</v>
      </c>
      <c r="K285" s="19" t="n">
        <f aca="false">+K273</f>
        <v>0</v>
      </c>
      <c r="L285" s="68" t="n">
        <f aca="false">+B285+D285+F285+H285+J285</f>
        <v>41</v>
      </c>
      <c r="M285" s="20" t="n">
        <f aca="false">+C285+E285+G285+I285+K285</f>
        <v>72</v>
      </c>
      <c r="N285" s="1"/>
    </row>
    <row r="286" customFormat="false" ht="18" hidden="false" customHeight="true" outlineLevel="0" collapsed="false">
      <c r="A286" s="11" t="s">
        <v>276</v>
      </c>
      <c r="B286" s="81"/>
      <c r="C286" s="70" t="n">
        <f aca="false">B285+C285</f>
        <v>0</v>
      </c>
      <c r="D286" s="81"/>
      <c r="E286" s="70" t="n">
        <f aca="false">D285+E285</f>
        <v>3</v>
      </c>
      <c r="F286" s="81"/>
      <c r="G286" s="70" t="n">
        <f aca="false">F285+G285</f>
        <v>7</v>
      </c>
      <c r="H286" s="81"/>
      <c r="I286" s="70" t="n">
        <f aca="false">H285+I285</f>
        <v>103</v>
      </c>
      <c r="J286" s="81"/>
      <c r="K286" s="60" t="n">
        <f aca="false">J285+K285</f>
        <v>0</v>
      </c>
      <c r="L286" s="83"/>
      <c r="M286" s="130" t="n">
        <f aca="false">L285+M285</f>
        <v>113</v>
      </c>
      <c r="N286" s="1"/>
    </row>
    <row r="288" customFormat="false" ht="16.5" hidden="false" customHeight="false" outlineLevel="0" collapsed="false">
      <c r="A288" s="134" t="s">
        <v>279</v>
      </c>
      <c r="B288" s="5"/>
      <c r="C288" s="5"/>
      <c r="D288" s="1"/>
      <c r="E288" s="5"/>
      <c r="F288" s="1"/>
      <c r="G288" s="1"/>
      <c r="H288" s="1"/>
      <c r="I288" s="1"/>
      <c r="J288" s="136" t="s">
        <v>280</v>
      </c>
      <c r="K288" s="1"/>
      <c r="L288" s="1"/>
      <c r="M288" s="5"/>
      <c r="N288" s="5"/>
    </row>
    <row r="289" customFormat="false" ht="10.5" hidden="false" customHeight="false" outlineLevel="0" collapsed="false">
      <c r="A289" s="7"/>
      <c r="B289" s="10" t="s">
        <v>14</v>
      </c>
      <c r="C289" s="10"/>
      <c r="D289" s="1"/>
      <c r="E289" s="5"/>
      <c r="F289" s="1"/>
      <c r="G289" s="1"/>
      <c r="H289" s="1"/>
      <c r="I289" s="5"/>
      <c r="J289" s="5"/>
      <c r="K289" s="5"/>
      <c r="L289" s="5"/>
      <c r="M289" s="5"/>
      <c r="N289" s="5"/>
    </row>
    <row r="290" customFormat="false" ht="11.25" hidden="false" customHeight="false" outlineLevel="0" collapsed="false">
      <c r="A290" s="11"/>
      <c r="B290" s="14" t="s">
        <v>16</v>
      </c>
      <c r="C290" s="13" t="s">
        <v>17</v>
      </c>
      <c r="D290" s="1"/>
      <c r="E290" s="5"/>
      <c r="F290" s="1"/>
      <c r="G290" s="1"/>
      <c r="H290" s="1"/>
      <c r="I290" s="5"/>
      <c r="J290" s="5"/>
      <c r="K290" s="5"/>
      <c r="L290" s="5"/>
      <c r="M290" s="5"/>
      <c r="N290" s="5"/>
    </row>
    <row r="291" customFormat="false" ht="18" hidden="false" customHeight="true" outlineLevel="0" collapsed="false">
      <c r="A291" s="127" t="s">
        <v>275</v>
      </c>
      <c r="B291" s="68" t="n">
        <f aca="false">+O43+O64+O86+O106+O133+O160+O232+O255+O273</f>
        <v>1706</v>
      </c>
      <c r="C291" s="20" t="n">
        <f aca="false">+P43+P64+P86+P106+P133+P160+P232+P255+P273</f>
        <v>1265</v>
      </c>
      <c r="D291" s="1"/>
      <c r="E291" s="5"/>
      <c r="F291" s="5"/>
      <c r="G291" s="5"/>
      <c r="H291" s="136" t="s">
        <v>281</v>
      </c>
      <c r="I291" s="136"/>
      <c r="J291" s="136" t="s">
        <v>282</v>
      </c>
      <c r="K291" s="136"/>
      <c r="L291" s="136" t="s">
        <v>283</v>
      </c>
      <c r="M291" s="136"/>
      <c r="N291" s="136"/>
    </row>
    <row r="292" customFormat="false" ht="18" hidden="false" customHeight="true" outlineLevel="0" collapsed="false">
      <c r="A292" s="11" t="s">
        <v>284</v>
      </c>
      <c r="B292" s="83"/>
      <c r="C292" s="130" t="n">
        <f aca="false">B291+C291</f>
        <v>2971</v>
      </c>
      <c r="D292" s="1"/>
      <c r="E292" s="5"/>
      <c r="F292" s="5"/>
      <c r="G292" s="5"/>
      <c r="H292" s="137" t="n">
        <f aca="false">+L279+L285+B291</f>
        <v>5326</v>
      </c>
      <c r="I292" s="138"/>
      <c r="J292" s="137" t="n">
        <f aca="false">+M279+M285+C291</f>
        <v>4640</v>
      </c>
      <c r="K292" s="138"/>
      <c r="L292" s="137" t="n">
        <f aca="false">H292+J292</f>
        <v>9966</v>
      </c>
      <c r="M292" s="138"/>
      <c r="N292" s="138"/>
    </row>
    <row r="293" customFormat="false" ht="10.5" hidden="false" customHeight="false" outlineLevel="0" collapsed="false">
      <c r="D293" s="5"/>
      <c r="E293" s="5"/>
      <c r="F293" s="5" t="s">
        <v>285</v>
      </c>
      <c r="G293" s="5"/>
      <c r="H293" s="1"/>
      <c r="I293" s="1"/>
      <c r="J293" s="1"/>
      <c r="K293" s="1"/>
      <c r="L293" s="1"/>
      <c r="M293" s="5"/>
      <c r="N293" s="5"/>
    </row>
    <row r="294" customFormat="false" ht="10.5" hidden="false" customHeight="false" outlineLevel="0" collapsed="false">
      <c r="A294" s="1" t="s">
        <v>286</v>
      </c>
    </row>
    <row r="295" customFormat="false" ht="10.5" hidden="false" customHeight="false" outlineLevel="0" collapsed="false">
      <c r="A295" s="1" t="s">
        <v>287</v>
      </c>
      <c r="D295" s="1"/>
      <c r="E295" s="1"/>
      <c r="F295" s="1"/>
      <c r="G295" s="1"/>
      <c r="H295" s="1"/>
      <c r="I295" s="1"/>
      <c r="J295" s="1"/>
      <c r="K295" s="1"/>
      <c r="L295" s="1"/>
    </row>
    <row r="309" customFormat="false" ht="10.5" hidden="false" customHeight="false" outlineLevel="0" collapsed="false">
      <c r="A309" s="1" t="s">
        <v>286</v>
      </c>
    </row>
    <row r="310" customFormat="false" ht="10.5" hidden="false" customHeight="false" outlineLevel="0" collapsed="false">
      <c r="A310" s="1" t="s">
        <v>287</v>
      </c>
    </row>
  </sheetData>
  <mergeCells count="79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0:C50"/>
    <mergeCell ref="D50:E50"/>
    <mergeCell ref="F50:G50"/>
    <mergeCell ref="H50:I50"/>
    <mergeCell ref="J50:K50"/>
    <mergeCell ref="L50:N50"/>
    <mergeCell ref="O50:Q50"/>
    <mergeCell ref="B71:C71"/>
    <mergeCell ref="D71:E71"/>
    <mergeCell ref="F71:G71"/>
    <mergeCell ref="H71:I71"/>
    <mergeCell ref="J71:K71"/>
    <mergeCell ref="L71:N71"/>
    <mergeCell ref="O71:Q71"/>
    <mergeCell ref="B93:C93"/>
    <mergeCell ref="D93:E93"/>
    <mergeCell ref="F93:G93"/>
    <mergeCell ref="H93:I93"/>
    <mergeCell ref="J93:K93"/>
    <mergeCell ref="L93:N93"/>
    <mergeCell ref="O93:Q93"/>
    <mergeCell ref="B111:C111"/>
    <mergeCell ref="D111:E111"/>
    <mergeCell ref="F111:G111"/>
    <mergeCell ref="H111:I111"/>
    <mergeCell ref="J111:K111"/>
    <mergeCell ref="L111:N111"/>
    <mergeCell ref="O111:Q111"/>
    <mergeCell ref="B139:C139"/>
    <mergeCell ref="D139:E139"/>
    <mergeCell ref="F139:G139"/>
    <mergeCell ref="H139:I139"/>
    <mergeCell ref="J139:K139"/>
    <mergeCell ref="L139:N139"/>
    <mergeCell ref="O139:Q139"/>
    <mergeCell ref="B166:C166"/>
    <mergeCell ref="D166:E166"/>
    <mergeCell ref="F166:G166"/>
    <mergeCell ref="H166:I166"/>
    <mergeCell ref="J166:K166"/>
    <mergeCell ref="L166:N166"/>
    <mergeCell ref="O166:Q166"/>
    <mergeCell ref="B211:C211"/>
    <mergeCell ref="D211:E211"/>
    <mergeCell ref="F211:G211"/>
    <mergeCell ref="H211:I211"/>
    <mergeCell ref="J211:K211"/>
    <mergeCell ref="L211:N211"/>
    <mergeCell ref="O211:Q211"/>
    <mergeCell ref="O236:Q236"/>
    <mergeCell ref="B264:C264"/>
    <mergeCell ref="D264:E264"/>
    <mergeCell ref="F264:G264"/>
    <mergeCell ref="H264:I264"/>
    <mergeCell ref="J264:K264"/>
    <mergeCell ref="O264:Q264"/>
    <mergeCell ref="B277:C277"/>
    <mergeCell ref="D277:E277"/>
    <mergeCell ref="F277:G277"/>
    <mergeCell ref="H277:I277"/>
    <mergeCell ref="J277:K277"/>
    <mergeCell ref="L277:M277"/>
    <mergeCell ref="B283:C283"/>
    <mergeCell ref="D283:E283"/>
    <mergeCell ref="F283:G283"/>
    <mergeCell ref="H283:I283"/>
    <mergeCell ref="J283:K283"/>
    <mergeCell ref="L283:M283"/>
    <mergeCell ref="B289:C28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9" man="true" max="16383" min="0"/>
    <brk id="134" man="true" max="16383" min="0"/>
    <brk id="162" man="true" max="16383" min="0"/>
    <brk id="208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5:50:10Z</dcterms:created>
  <dc:creator>Iowa State University</dc:creator>
  <dc:description/>
  <dc:language>en-US</dc:language>
  <cp:lastModifiedBy>Marcia McDowell</cp:lastModifiedBy>
  <cp:lastPrinted>2003-07-02T13:58:26Z</cp:lastPrinted>
  <dcterms:modified xsi:type="dcterms:W3CDTF">2003-07-02T13:59:44Z</dcterms:modified>
  <cp:revision>0</cp:revision>
  <dc:subject/>
  <dc:title>form</dc:title>
</cp:coreProperties>
</file>