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2008" sheetId="1" state="visible" r:id="rId2"/>
  </sheets>
  <definedNames>
    <definedName function="false" hidden="false" localSheetId="0" name="_xlnm.Print_Area" vbProcedure="false">'Summer 2008'!$A$1:$Q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4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une 30, 2008</t>
  </si>
  <si>
    <t xml:space="preserve"> Graduates by Department*)</t>
  </si>
  <si>
    <t xml:space="preserve">Enrollment Statistics for Summer Session 2008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Dairy Science</t>
  </si>
  <si>
    <t xml:space="preserve">Dairy Science (Pre-Vet)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</t>
  </si>
  <si>
    <t xml:space="preserve">See ABE A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ummer Session 2008</t>
  </si>
  <si>
    <t xml:space="preserve"> AGRICULTURE</t>
  </si>
  <si>
    <t xml:space="preserve">Plant Health &amp;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Community &amp; Regional Plan.</t>
  </si>
  <si>
    <t xml:space="preserve">Graphic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See A B E</t>
  </si>
  <si>
    <t xml:space="preserve">Chemical &amp; Biological Engineering</t>
  </si>
  <si>
    <t xml:space="preserve">Chemical Engineering</t>
  </si>
  <si>
    <t xml:space="preserve">See C B E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 Merchandising,
  Design and Production</t>
  </si>
  <si>
    <t xml:space="preserve">Apparel, Educational Studies,
  &amp; Hospitality Management*</t>
  </si>
  <si>
    <t xml:space="preserve">Child, Adult &amp; Family Services 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Diet and Exercise  (See also AG)</t>
  </si>
  <si>
    <t xml:space="preserve">Dietetics  (See also AG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Kinesiology</t>
  </si>
  <si>
    <t xml:space="preserve">Family Finance, Housing &amp; Policy</t>
  </si>
  <si>
    <t xml:space="preserve">Family &amp; Consumer Sciences </t>
  </si>
  <si>
    <t xml:space="preserve">Family &amp; Consumer Sciences 
   Education &amp; Studies*</t>
  </si>
  <si>
    <t xml:space="preserve">Food Science (See also AG)</t>
  </si>
  <si>
    <t xml:space="preserve">Foodservice &amp; Lodging Management</t>
  </si>
  <si>
    <t xml:space="preserve">Health &amp; Human Performance</t>
  </si>
  <si>
    <t xml:space="preserve">Hotel, Restaurant and
   Institution Management*</t>
  </si>
  <si>
    <t xml:space="preserve">Housing and the Near Environ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)</t>
  </si>
  <si>
    <t xml:space="preserve">Pre Diet &amp; Exercise - (See also AG)</t>
  </si>
  <si>
    <t xml:space="preserve">Textiles &amp; Clothing*</t>
  </si>
  <si>
    <t xml:space="preserve">Total Human Sciences</t>
  </si>
  <si>
    <t xml:space="preserve">* FCEDS, T C, and HRI are currently being administered by AESHM but are listed separately for this report.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Phys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2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6" t="s">
        <v>5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21</v>
      </c>
      <c r="K7" s="19" t="n">
        <v>26</v>
      </c>
      <c r="L7" s="19" t="n">
        <f aca="false">B7+D7+F7+H7+J7</f>
        <v>21</v>
      </c>
      <c r="M7" s="19" t="n">
        <f aca="false">C7+E7+G7+I7+K7</f>
        <v>26</v>
      </c>
      <c r="N7" s="20" t="n">
        <f aca="false">L7+M7</f>
        <v>47</v>
      </c>
      <c r="O7" s="21"/>
      <c r="P7" s="22" t="s">
        <v>21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4" t="s">
        <v>22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5" t="n">
        <f aca="false">B8+D8+F8+H8+J8</f>
        <v>0</v>
      </c>
      <c r="M8" s="25" t="n">
        <f aca="false">C8+E8+G8+I8+K8</f>
        <v>0</v>
      </c>
      <c r="N8" s="27" t="n">
        <f aca="false">L8+M8</f>
        <v>0</v>
      </c>
      <c r="O8" s="28"/>
      <c r="P8" s="29" t="s">
        <v>21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0</v>
      </c>
      <c r="P9" s="25" t="n">
        <v>6</v>
      </c>
      <c r="Q9" s="27" t="n">
        <f aca="false">O9+P9</f>
        <v>16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24" t="s">
        <v>25</v>
      </c>
      <c r="B10" s="25"/>
      <c r="C10" s="25"/>
      <c r="D10" s="25"/>
      <c r="E10" s="25"/>
      <c r="F10" s="25"/>
      <c r="G10" s="25" t="n">
        <v>3</v>
      </c>
      <c r="H10" s="25" t="n">
        <v>1</v>
      </c>
      <c r="I10" s="25"/>
      <c r="J10" s="26"/>
      <c r="K10" s="26"/>
      <c r="L10" s="25" t="n">
        <f aca="false">B10+D10+F10+H10+J10</f>
        <v>1</v>
      </c>
      <c r="M10" s="25" t="n">
        <f aca="false">C10+E10+G10+I10+K10</f>
        <v>3</v>
      </c>
      <c r="N10" s="27" t="n">
        <f aca="false">L10+M10</f>
        <v>4</v>
      </c>
      <c r="O10" s="28"/>
      <c r="P10" s="29" t="s">
        <v>21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24" t="s">
        <v>26</v>
      </c>
      <c r="B11" s="25" t="n">
        <v>1</v>
      </c>
      <c r="C11" s="25"/>
      <c r="D11" s="25" t="n">
        <v>7</v>
      </c>
      <c r="E11" s="25" t="n">
        <v>4</v>
      </c>
      <c r="F11" s="25" t="n">
        <v>10</v>
      </c>
      <c r="G11" s="25" t="n">
        <v>6</v>
      </c>
      <c r="H11" s="25" t="n">
        <v>15</v>
      </c>
      <c r="I11" s="25" t="n">
        <v>9</v>
      </c>
      <c r="J11" s="26"/>
      <c r="K11" s="26"/>
      <c r="L11" s="25" t="n">
        <f aca="false">B11+D11+F11+H11+J11</f>
        <v>33</v>
      </c>
      <c r="M11" s="25" t="n">
        <f aca="false">C11+E11+G11+I11+K11</f>
        <v>19</v>
      </c>
      <c r="N11" s="27" t="n">
        <f aca="false">L11+M11</f>
        <v>52</v>
      </c>
      <c r="O11" s="28"/>
      <c r="P11" s="29" t="s">
        <v>21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37" t="s">
        <v>27</v>
      </c>
      <c r="B12" s="38"/>
      <c r="C12" s="38" t="n">
        <v>1</v>
      </c>
      <c r="D12" s="38" t="n">
        <v>1</v>
      </c>
      <c r="E12" s="38"/>
      <c r="F12" s="38"/>
      <c r="G12" s="38" t="n">
        <v>5</v>
      </c>
      <c r="H12" s="38" t="n">
        <v>5</v>
      </c>
      <c r="I12" s="38" t="n">
        <v>7</v>
      </c>
      <c r="J12" s="26"/>
      <c r="K12" s="26"/>
      <c r="L12" s="38" t="n">
        <f aca="false">B12+D12+F12+H12+J12</f>
        <v>6</v>
      </c>
      <c r="M12" s="38" t="n">
        <f aca="false">C12+E12+G12+I12+K12</f>
        <v>13</v>
      </c>
      <c r="N12" s="39" t="n">
        <f aca="false">L12+M12</f>
        <v>19</v>
      </c>
      <c r="O12" s="28"/>
      <c r="P12" s="29" t="s">
        <v>21</v>
      </c>
      <c r="Q12" s="3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40"/>
      <c r="J13" s="26"/>
      <c r="K13" s="26"/>
      <c r="L13" s="32"/>
      <c r="M13" s="34"/>
      <c r="N13" s="30"/>
      <c r="O13" s="41" t="n">
        <v>5</v>
      </c>
      <c r="P13" s="42" t="n">
        <v>8</v>
      </c>
      <c r="Q13" s="43" t="n">
        <f aca="false">O13+P13</f>
        <v>13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44" t="s">
        <v>29</v>
      </c>
      <c r="B14" s="42" t="n">
        <v>1</v>
      </c>
      <c r="C14" s="42" t="n">
        <v>1</v>
      </c>
      <c r="D14" s="42" t="n">
        <v>3</v>
      </c>
      <c r="E14" s="42" t="n">
        <v>1</v>
      </c>
      <c r="F14" s="42" t="n">
        <v>7</v>
      </c>
      <c r="G14" s="42"/>
      <c r="H14" s="42" t="n">
        <v>22</v>
      </c>
      <c r="I14" s="42" t="n">
        <v>11</v>
      </c>
      <c r="J14" s="26"/>
      <c r="K14" s="26"/>
      <c r="L14" s="42" t="n">
        <f aca="false">B14+D14+F14+H14+J14</f>
        <v>33</v>
      </c>
      <c r="M14" s="42" t="n">
        <f aca="false">C14+E14+G14+I14+K14</f>
        <v>13</v>
      </c>
      <c r="N14" s="43" t="n">
        <f aca="false">L14+M14</f>
        <v>46</v>
      </c>
      <c r="O14" s="28"/>
      <c r="P14" s="34" t="s">
        <v>21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24" t="s">
        <v>30</v>
      </c>
      <c r="B15" s="25"/>
      <c r="C15" s="25"/>
      <c r="D15" s="25" t="n">
        <v>2</v>
      </c>
      <c r="E15" s="25"/>
      <c r="F15" s="25" t="n">
        <v>7</v>
      </c>
      <c r="G15" s="25" t="n">
        <v>2</v>
      </c>
      <c r="H15" s="25" t="n">
        <v>9</v>
      </c>
      <c r="I15" s="25" t="n">
        <v>2</v>
      </c>
      <c r="J15" s="26"/>
      <c r="K15" s="26"/>
      <c r="L15" s="25" t="n">
        <f aca="false">B15+D15+F15+H15+J15</f>
        <v>18</v>
      </c>
      <c r="M15" s="25" t="n">
        <f aca="false">C15+E15+G15+I15+K15</f>
        <v>4</v>
      </c>
      <c r="N15" s="27" t="n">
        <f aca="false">L15+M15</f>
        <v>22</v>
      </c>
      <c r="O15" s="28"/>
      <c r="P15" s="29" t="s">
        <v>21</v>
      </c>
      <c r="Q15" s="3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45" t="s">
        <v>31</v>
      </c>
      <c r="B16" s="25"/>
      <c r="C16" s="25"/>
      <c r="D16" s="25" t="n">
        <v>1</v>
      </c>
      <c r="E16" s="25" t="n">
        <v>4</v>
      </c>
      <c r="F16" s="25" t="n">
        <v>4</v>
      </c>
      <c r="G16" s="25" t="n">
        <v>2</v>
      </c>
      <c r="H16" s="25" t="n">
        <v>8</v>
      </c>
      <c r="I16" s="25" t="n">
        <v>6</v>
      </c>
      <c r="J16" s="26"/>
      <c r="K16" s="26"/>
      <c r="L16" s="25" t="n">
        <f aca="false">B16+D16+F16+H16+J16</f>
        <v>13</v>
      </c>
      <c r="M16" s="25" t="n">
        <f aca="false">C16+E16+G16+I16+K16</f>
        <v>12</v>
      </c>
      <c r="N16" s="27" t="n">
        <f aca="false">L16+M16</f>
        <v>25</v>
      </c>
      <c r="O16" s="36" t="n">
        <v>79</v>
      </c>
      <c r="P16" s="25" t="n">
        <v>34</v>
      </c>
      <c r="Q16" s="27" t="n">
        <f aca="false">O16+P16</f>
        <v>113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24" t="s">
        <v>32</v>
      </c>
      <c r="B17" s="25"/>
      <c r="C17" s="25" t="n">
        <v>1</v>
      </c>
      <c r="D17" s="25" t="n">
        <v>1</v>
      </c>
      <c r="E17" s="25" t="n">
        <v>1</v>
      </c>
      <c r="F17" s="25" t="n">
        <v>3</v>
      </c>
      <c r="G17" s="25" t="n">
        <v>6</v>
      </c>
      <c r="H17" s="25" t="n">
        <v>5</v>
      </c>
      <c r="I17" s="25" t="n">
        <v>16</v>
      </c>
      <c r="J17" s="26"/>
      <c r="K17" s="26"/>
      <c r="L17" s="25" t="n">
        <f aca="false">B17+D17+F17+H17+J17</f>
        <v>9</v>
      </c>
      <c r="M17" s="25" t="n">
        <f aca="false">C17+E17+G17+I17+K17</f>
        <v>24</v>
      </c>
      <c r="N17" s="27" t="n">
        <f aca="false">L17+M17</f>
        <v>33</v>
      </c>
      <c r="O17" s="36" t="s">
        <v>33</v>
      </c>
      <c r="P17" s="25"/>
      <c r="Q17" s="27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45" t="s">
        <v>34</v>
      </c>
      <c r="B18" s="25"/>
      <c r="C18" s="25" t="n">
        <v>2</v>
      </c>
      <c r="D18" s="25" t="n">
        <v>4</v>
      </c>
      <c r="E18" s="25" t="n">
        <v>7</v>
      </c>
      <c r="F18" s="25" t="n">
        <v>7</v>
      </c>
      <c r="G18" s="25" t="n">
        <v>21</v>
      </c>
      <c r="H18" s="25" t="n">
        <v>13</v>
      </c>
      <c r="I18" s="25" t="n">
        <v>38</v>
      </c>
      <c r="J18" s="26"/>
      <c r="K18" s="26"/>
      <c r="L18" s="25" t="n">
        <f aca="false">B18+D18+F18+H18+J18</f>
        <v>24</v>
      </c>
      <c r="M18" s="25" t="n">
        <f aca="false">C18+E18+G18+I18+K18</f>
        <v>68</v>
      </c>
      <c r="N18" s="27" t="n">
        <f aca="false">L18+M18</f>
        <v>92</v>
      </c>
      <c r="O18" s="36" t="n">
        <v>33</v>
      </c>
      <c r="P18" s="25" t="n">
        <v>34</v>
      </c>
      <c r="Q18" s="27" t="n">
        <f aca="false">O18+P18</f>
        <v>67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37" t="s">
        <v>35</v>
      </c>
      <c r="B19" s="38"/>
      <c r="C19" s="38"/>
      <c r="D19" s="38"/>
      <c r="E19" s="38"/>
      <c r="F19" s="38"/>
      <c r="G19" s="38"/>
      <c r="H19" s="38"/>
      <c r="I19" s="38" t="n">
        <v>1</v>
      </c>
      <c r="J19" s="26"/>
      <c r="K19" s="26"/>
      <c r="L19" s="38" t="n">
        <f aca="false">B19+D19+F19+H19+J19</f>
        <v>0</v>
      </c>
      <c r="M19" s="38" t="n">
        <f aca="false">C19+E19+G19+I19+K19</f>
        <v>1</v>
      </c>
      <c r="N19" s="39" t="n">
        <f aca="false">L19+M19</f>
        <v>1</v>
      </c>
      <c r="O19" s="28"/>
      <c r="P19" s="29" t="s">
        <v>21</v>
      </c>
      <c r="Q19" s="30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46" t="s">
        <v>36</v>
      </c>
      <c r="B20" s="47"/>
      <c r="C20" s="47"/>
      <c r="D20" s="47" t="s">
        <v>37</v>
      </c>
      <c r="E20" s="47"/>
      <c r="F20" s="47"/>
      <c r="G20" s="47"/>
      <c r="H20" s="47"/>
      <c r="I20" s="48"/>
      <c r="J20" s="26"/>
      <c r="K20" s="26"/>
      <c r="L20" s="49"/>
      <c r="M20" s="47"/>
      <c r="N20" s="50"/>
      <c r="O20" s="36" t="n">
        <v>26</v>
      </c>
      <c r="P20" s="25" t="n">
        <v>14</v>
      </c>
      <c r="Q20" s="27" t="n">
        <f aca="false">O20+P20</f>
        <v>40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46" t="s">
        <v>38</v>
      </c>
      <c r="B21" s="25"/>
      <c r="C21" s="25" t="n">
        <v>1</v>
      </c>
      <c r="D21" s="25" t="n">
        <v>1</v>
      </c>
      <c r="E21" s="25" t="n">
        <v>2</v>
      </c>
      <c r="F21" s="25" t="n">
        <v>2</v>
      </c>
      <c r="G21" s="25" t="n">
        <v>3</v>
      </c>
      <c r="H21" s="25" t="n">
        <v>4</v>
      </c>
      <c r="I21" s="25" t="n">
        <v>11</v>
      </c>
      <c r="J21" s="26"/>
      <c r="K21" s="26"/>
      <c r="L21" s="38" t="n">
        <f aca="false">B21+D21+F21+H21+J21</f>
        <v>7</v>
      </c>
      <c r="M21" s="38" t="n">
        <f aca="false">C21+E21+G21+I21+K21</f>
        <v>17</v>
      </c>
      <c r="N21" s="39" t="n">
        <f aca="false">L21+M21</f>
        <v>24</v>
      </c>
      <c r="O21" s="28"/>
      <c r="P21" s="29" t="s">
        <v>21</v>
      </c>
      <c r="Q21" s="3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44" t="s">
        <v>39</v>
      </c>
      <c r="B22" s="42"/>
      <c r="C22" s="42"/>
      <c r="D22" s="42"/>
      <c r="E22" s="42" t="n">
        <v>1</v>
      </c>
      <c r="F22" s="42" t="n">
        <v>1</v>
      </c>
      <c r="G22" s="42" t="n">
        <v>4</v>
      </c>
      <c r="H22" s="42" t="n">
        <v>1</v>
      </c>
      <c r="I22" s="42" t="n">
        <v>4</v>
      </c>
      <c r="J22" s="26"/>
      <c r="K22" s="26"/>
      <c r="L22" s="42" t="n">
        <f aca="false">B22+D22+F22+H22+J22</f>
        <v>2</v>
      </c>
      <c r="M22" s="42" t="n">
        <f aca="false">C22+E22+G22+I22+K22</f>
        <v>9</v>
      </c>
      <c r="N22" s="43" t="n">
        <f aca="false">L22+M22</f>
        <v>11</v>
      </c>
      <c r="O22" s="28"/>
      <c r="P22" s="34" t="s">
        <v>21</v>
      </c>
      <c r="Q22" s="3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24" t="s">
        <v>40</v>
      </c>
      <c r="B23" s="25"/>
      <c r="C23" s="25"/>
      <c r="D23" s="25"/>
      <c r="E23" s="25"/>
      <c r="F23" s="25"/>
      <c r="G23" s="25"/>
      <c r="H23" s="25"/>
      <c r="I23" s="25"/>
      <c r="J23" s="26"/>
      <c r="K23" s="26"/>
      <c r="L23" s="25" t="n">
        <f aca="false">B23+D23+F23+H23+J23</f>
        <v>0</v>
      </c>
      <c r="M23" s="25" t="n">
        <f aca="false">C23+E23+G23+I23+K23</f>
        <v>0</v>
      </c>
      <c r="N23" s="27" t="n">
        <f aca="false">L23+M23</f>
        <v>0</v>
      </c>
      <c r="O23" s="28"/>
      <c r="P23" s="29" t="s">
        <v>21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37" t="s">
        <v>41</v>
      </c>
      <c r="B24" s="38"/>
      <c r="C24" s="38"/>
      <c r="D24" s="38"/>
      <c r="E24" s="38"/>
      <c r="F24" s="38"/>
      <c r="G24" s="38"/>
      <c r="H24" s="38"/>
      <c r="I24" s="38"/>
      <c r="J24" s="26"/>
      <c r="K24" s="26"/>
      <c r="L24" s="25" t="n">
        <f aca="false">B24+D24+F24+H24+J24</f>
        <v>0</v>
      </c>
      <c r="M24" s="25" t="n">
        <f aca="false">C24+E24+G24+I24+K24</f>
        <v>0</v>
      </c>
      <c r="N24" s="27" t="n">
        <f aca="false">L24+M24</f>
        <v>0</v>
      </c>
      <c r="O24" s="28"/>
      <c r="P24" s="29" t="s">
        <v>21</v>
      </c>
      <c r="Q24" s="3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51" t="s">
        <v>42</v>
      </c>
      <c r="B25" s="38"/>
      <c r="C25" s="38"/>
      <c r="D25" s="38"/>
      <c r="E25" s="38"/>
      <c r="F25" s="38"/>
      <c r="G25" s="38" t="n">
        <v>1</v>
      </c>
      <c r="H25" s="38"/>
      <c r="I25" s="38" t="n">
        <v>3</v>
      </c>
      <c r="J25" s="26"/>
      <c r="K25" s="26"/>
      <c r="L25" s="38" t="n">
        <f aca="false">B25+D25+F25+H25+J25</f>
        <v>0</v>
      </c>
      <c r="M25" s="38" t="n">
        <f aca="false">C25+E25+G25+I25+K25</f>
        <v>4</v>
      </c>
      <c r="N25" s="39" t="n">
        <f aca="false">L25+M25</f>
        <v>4</v>
      </c>
      <c r="O25" s="28"/>
      <c r="P25" s="34" t="s">
        <v>21</v>
      </c>
      <c r="Q25" s="30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46" t="s">
        <v>43</v>
      </c>
      <c r="B26" s="47"/>
      <c r="C26" s="47"/>
      <c r="D26" s="29" t="s">
        <v>44</v>
      </c>
      <c r="E26" s="47"/>
      <c r="F26" s="47"/>
      <c r="G26" s="47"/>
      <c r="H26" s="47"/>
      <c r="I26" s="48"/>
      <c r="J26" s="26"/>
      <c r="K26" s="26"/>
      <c r="L26" s="49"/>
      <c r="M26" s="47"/>
      <c r="N26" s="50"/>
      <c r="O26" s="36" t="n">
        <v>9</v>
      </c>
      <c r="P26" s="25" t="n">
        <v>9</v>
      </c>
      <c r="Q26" s="27" t="n">
        <f aca="false">O26+P26</f>
        <v>18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31" t="s">
        <v>45</v>
      </c>
      <c r="B27" s="34"/>
      <c r="C27" s="34"/>
      <c r="D27" s="29" t="s">
        <v>46</v>
      </c>
      <c r="E27" s="34"/>
      <c r="F27" s="34"/>
      <c r="G27" s="34"/>
      <c r="H27" s="34"/>
      <c r="I27" s="40"/>
      <c r="J27" s="26"/>
      <c r="K27" s="26"/>
      <c r="L27" s="32"/>
      <c r="M27" s="34"/>
      <c r="N27" s="30"/>
      <c r="O27" s="36" t="n">
        <v>17</v>
      </c>
      <c r="P27" s="25" t="n">
        <v>10</v>
      </c>
      <c r="Q27" s="27" t="n">
        <f aca="false">O27+P27</f>
        <v>27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44" t="s">
        <v>47</v>
      </c>
      <c r="B28" s="42"/>
      <c r="C28" s="42"/>
      <c r="D28" s="42"/>
      <c r="E28" s="42"/>
      <c r="F28" s="42"/>
      <c r="G28" s="42"/>
      <c r="H28" s="42"/>
      <c r="I28" s="42" t="n">
        <v>1</v>
      </c>
      <c r="J28" s="26"/>
      <c r="K28" s="26"/>
      <c r="L28" s="42" t="n">
        <f aca="false">B28+D28+F28+H28+J28</f>
        <v>0</v>
      </c>
      <c r="M28" s="42" t="n">
        <f aca="false">C28+E28+G28+I28+K28</f>
        <v>1</v>
      </c>
      <c r="N28" s="43" t="n">
        <f aca="false">L28+M28</f>
        <v>1</v>
      </c>
      <c r="O28" s="36" t="n">
        <v>14</v>
      </c>
      <c r="P28" s="25" t="n">
        <v>14</v>
      </c>
      <c r="Q28" s="27" t="n">
        <f aca="false">O28+P28</f>
        <v>28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24" t="s">
        <v>48</v>
      </c>
      <c r="B29" s="25"/>
      <c r="C29" s="25"/>
      <c r="D29" s="25" t="n">
        <v>1</v>
      </c>
      <c r="E29" s="25" t="n">
        <v>1</v>
      </c>
      <c r="F29" s="25"/>
      <c r="G29" s="25" t="n">
        <v>1</v>
      </c>
      <c r="H29" s="25" t="n">
        <v>3</v>
      </c>
      <c r="I29" s="25" t="n">
        <v>1</v>
      </c>
      <c r="J29" s="26"/>
      <c r="K29" s="26"/>
      <c r="L29" s="25" t="n">
        <f aca="false">B29+D29+F29+H29+J29</f>
        <v>4</v>
      </c>
      <c r="M29" s="25" t="n">
        <f aca="false">C29+E29+G29+I29+K29</f>
        <v>3</v>
      </c>
      <c r="N29" s="27" t="n">
        <f aca="false">L29+M29</f>
        <v>7</v>
      </c>
      <c r="O29" s="28"/>
      <c r="P29" s="29" t="s">
        <v>21</v>
      </c>
      <c r="Q29" s="3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37" t="s">
        <v>49</v>
      </c>
      <c r="B30" s="38"/>
      <c r="C30" s="38"/>
      <c r="D30" s="38"/>
      <c r="E30" s="38"/>
      <c r="F30" s="38"/>
      <c r="G30" s="38" t="n">
        <v>2</v>
      </c>
      <c r="H30" s="38" t="n">
        <v>4</v>
      </c>
      <c r="I30" s="38" t="n">
        <v>7</v>
      </c>
      <c r="J30" s="26"/>
      <c r="K30" s="26"/>
      <c r="L30" s="38" t="n">
        <f aca="false">B30+D30+F30+H30+J30</f>
        <v>4</v>
      </c>
      <c r="M30" s="38" t="n">
        <f aca="false">C30+E30+G30+I30+K30</f>
        <v>9</v>
      </c>
      <c r="N30" s="39" t="n">
        <f aca="false">L30+M30</f>
        <v>13</v>
      </c>
      <c r="O30" s="28"/>
      <c r="P30" s="29" t="s">
        <v>21</v>
      </c>
      <c r="Q30" s="30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2" t="s">
        <v>50</v>
      </c>
      <c r="B31" s="34"/>
      <c r="C31" s="34"/>
      <c r="D31" s="34" t="s">
        <v>51</v>
      </c>
      <c r="E31" s="34"/>
      <c r="F31" s="34"/>
      <c r="G31" s="34"/>
      <c r="H31" s="34"/>
      <c r="I31" s="40"/>
      <c r="J31" s="26"/>
      <c r="K31" s="26"/>
      <c r="L31" s="32"/>
      <c r="M31" s="34"/>
      <c r="N31" s="30"/>
      <c r="O31" s="36" t="n">
        <v>13</v>
      </c>
      <c r="P31" s="25" t="n">
        <v>15</v>
      </c>
      <c r="Q31" s="27" t="n">
        <f aca="false">O31+P31</f>
        <v>28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44" t="s">
        <v>52</v>
      </c>
      <c r="B32" s="42" t="n">
        <v>1</v>
      </c>
      <c r="C32" s="42"/>
      <c r="D32" s="42"/>
      <c r="E32" s="42" t="n">
        <v>1</v>
      </c>
      <c r="F32" s="42" t="n">
        <v>3</v>
      </c>
      <c r="G32" s="42" t="n">
        <v>1</v>
      </c>
      <c r="H32" s="42" t="n">
        <v>4</v>
      </c>
      <c r="I32" s="42" t="n">
        <v>1</v>
      </c>
      <c r="J32" s="26"/>
      <c r="K32" s="26"/>
      <c r="L32" s="42" t="n">
        <f aca="false">B32+D32+F32+H32+J32</f>
        <v>8</v>
      </c>
      <c r="M32" s="42" t="n">
        <f aca="false">C32+E32+G32+I32+K32</f>
        <v>3</v>
      </c>
      <c r="N32" s="43" t="n">
        <f aca="false">L32+M32</f>
        <v>11</v>
      </c>
      <c r="O32" s="36" t="s">
        <v>33</v>
      </c>
      <c r="P32" s="25"/>
      <c r="Q32" s="27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24" t="s">
        <v>53</v>
      </c>
      <c r="B33" s="25" t="n">
        <v>1</v>
      </c>
      <c r="C33" s="25"/>
      <c r="D33" s="25"/>
      <c r="E33" s="25"/>
      <c r="F33" s="25"/>
      <c r="G33" s="25"/>
      <c r="H33" s="25"/>
      <c r="I33" s="25"/>
      <c r="J33" s="26"/>
      <c r="K33" s="26"/>
      <c r="L33" s="25" t="n">
        <f aca="false">B33+D33+F33+H33+J33</f>
        <v>1</v>
      </c>
      <c r="M33" s="25" t="n">
        <f aca="false">C33+E33+G33+I33+K33</f>
        <v>0</v>
      </c>
      <c r="N33" s="27" t="n">
        <f aca="false">L33+M33</f>
        <v>1</v>
      </c>
      <c r="O33" s="53"/>
      <c r="P33" s="54" t="s">
        <v>21</v>
      </c>
      <c r="Q33" s="50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45" t="s">
        <v>54</v>
      </c>
      <c r="B34" s="25"/>
      <c r="C34" s="25"/>
      <c r="D34" s="25"/>
      <c r="E34" s="25"/>
      <c r="F34" s="25"/>
      <c r="G34" s="25" t="n">
        <v>1</v>
      </c>
      <c r="H34" s="25" t="n">
        <v>1</v>
      </c>
      <c r="I34" s="25" t="n">
        <v>4</v>
      </c>
      <c r="J34" s="26"/>
      <c r="K34" s="26"/>
      <c r="L34" s="25" t="n">
        <f aca="false">B34+D34+F34+H34+J34</f>
        <v>1</v>
      </c>
      <c r="M34" s="25" t="n">
        <f aca="false">C34+E34+G34+I34+K34</f>
        <v>5</v>
      </c>
      <c r="N34" s="27" t="n">
        <f aca="false">L34+M34</f>
        <v>6</v>
      </c>
      <c r="O34" s="28" t="s">
        <v>55</v>
      </c>
      <c r="P34" s="34"/>
      <c r="Q34" s="3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24" t="s">
        <v>56</v>
      </c>
      <c r="B35" s="25"/>
      <c r="C35" s="25"/>
      <c r="D35" s="29" t="s">
        <v>57</v>
      </c>
      <c r="E35" s="25"/>
      <c r="F35" s="25"/>
      <c r="G35" s="25"/>
      <c r="H35" s="25"/>
      <c r="I35" s="25"/>
      <c r="J35" s="26"/>
      <c r="K35" s="26"/>
      <c r="L35" s="25"/>
      <c r="M35" s="25"/>
      <c r="N35" s="27"/>
      <c r="O35" s="41" t="n">
        <v>16</v>
      </c>
      <c r="P35" s="42" t="n">
        <v>16</v>
      </c>
      <c r="Q35" s="43" t="n">
        <f aca="false">O35+P35</f>
        <v>32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24" t="s">
        <v>58</v>
      </c>
      <c r="B36" s="25" t="n">
        <v>2</v>
      </c>
      <c r="C36" s="25"/>
      <c r="D36" s="25" t="n">
        <v>2</v>
      </c>
      <c r="E36" s="25" t="n">
        <v>1</v>
      </c>
      <c r="F36" s="25" t="n">
        <v>6</v>
      </c>
      <c r="G36" s="25" t="n">
        <v>5</v>
      </c>
      <c r="H36" s="25" t="n">
        <v>10</v>
      </c>
      <c r="I36" s="25" t="n">
        <v>9</v>
      </c>
      <c r="J36" s="26"/>
      <c r="K36" s="26"/>
      <c r="L36" s="25" t="n">
        <f aca="false">B36+D36+F36+H36+J36</f>
        <v>20</v>
      </c>
      <c r="M36" s="25" t="n">
        <f aca="false">C36+E36+G36+I36+K36</f>
        <v>15</v>
      </c>
      <c r="N36" s="27" t="n">
        <f aca="false">L36+M36</f>
        <v>35</v>
      </c>
      <c r="O36" s="41" t="n">
        <v>8</v>
      </c>
      <c r="P36" s="42" t="n">
        <v>10</v>
      </c>
      <c r="Q36" s="43" t="n">
        <f aca="false">O36+P36</f>
        <v>18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24" t="s">
        <v>59</v>
      </c>
      <c r="B37" s="25"/>
      <c r="C37" s="25"/>
      <c r="D37" s="25" t="n">
        <v>6</v>
      </c>
      <c r="E37" s="25"/>
      <c r="F37" s="25" t="n">
        <v>13</v>
      </c>
      <c r="G37" s="25" t="n">
        <v>2</v>
      </c>
      <c r="H37" s="25" t="n">
        <v>37</v>
      </c>
      <c r="I37" s="25" t="n">
        <v>8</v>
      </c>
      <c r="J37" s="26"/>
      <c r="K37" s="26"/>
      <c r="L37" s="25" t="n">
        <f aca="false">B37+D37+F37+H37+J37</f>
        <v>56</v>
      </c>
      <c r="M37" s="25" t="n">
        <f aca="false">C37+E37+G37+I37+K37</f>
        <v>10</v>
      </c>
      <c r="N37" s="27" t="n">
        <f aca="false">L37+M37</f>
        <v>66</v>
      </c>
      <c r="O37" s="55" t="s">
        <v>60</v>
      </c>
      <c r="P37" s="55"/>
      <c r="Q37" s="5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45" t="s">
        <v>61</v>
      </c>
      <c r="B38" s="25"/>
      <c r="C38" s="25" t="n">
        <v>1</v>
      </c>
      <c r="D38" s="25"/>
      <c r="E38" s="25" t="n">
        <v>6</v>
      </c>
      <c r="F38" s="25" t="n">
        <v>4</v>
      </c>
      <c r="G38" s="25" t="n">
        <v>8</v>
      </c>
      <c r="H38" s="25" t="n">
        <v>6</v>
      </c>
      <c r="I38" s="25" t="n">
        <v>12</v>
      </c>
      <c r="J38" s="26"/>
      <c r="K38" s="26"/>
      <c r="L38" s="25" t="n">
        <f aca="false">B38+D38+F38+H38+J38</f>
        <v>10</v>
      </c>
      <c r="M38" s="25" t="n">
        <f aca="false">C38+E38+G38+I38+K38</f>
        <v>27</v>
      </c>
      <c r="N38" s="27" t="n">
        <f aca="false">L38+M38</f>
        <v>37</v>
      </c>
      <c r="O38" s="36"/>
      <c r="P38" s="25"/>
      <c r="Q38" s="27" t="n">
        <f aca="false">O38+P38</f>
        <v>0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45" t="s">
        <v>62</v>
      </c>
      <c r="B39" s="32"/>
      <c r="C39" s="34"/>
      <c r="D39" s="29" t="s">
        <v>24</v>
      </c>
      <c r="E39" s="34"/>
      <c r="F39" s="34"/>
      <c r="G39" s="34"/>
      <c r="H39" s="34"/>
      <c r="I39" s="40"/>
      <c r="J39" s="26"/>
      <c r="K39" s="26"/>
      <c r="L39" s="34"/>
      <c r="M39" s="34"/>
      <c r="N39" s="30"/>
      <c r="O39" s="36" t="n">
        <v>28</v>
      </c>
      <c r="P39" s="25" t="n">
        <v>11</v>
      </c>
      <c r="Q39" s="27" t="n">
        <f aca="false">O39+P39</f>
        <v>39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45" t="s">
        <v>63</v>
      </c>
      <c r="B40" s="25"/>
      <c r="C40" s="25"/>
      <c r="D40" s="25"/>
      <c r="E40" s="25"/>
      <c r="F40" s="25"/>
      <c r="G40" s="25"/>
      <c r="H40" s="25"/>
      <c r="I40" s="25"/>
      <c r="J40" s="26"/>
      <c r="K40" s="26"/>
      <c r="L40" s="25" t="n">
        <f aca="false">B40+D40+F40+H40+J40</f>
        <v>0</v>
      </c>
      <c r="M40" s="25" t="n">
        <f aca="false">C40+E40+G40+I40+K40</f>
        <v>0</v>
      </c>
      <c r="N40" s="27" t="n">
        <f aca="false">L40+M40</f>
        <v>0</v>
      </c>
      <c r="O40" s="28"/>
      <c r="P40" s="34" t="s">
        <v>21</v>
      </c>
      <c r="Q40" s="30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56" t="s">
        <v>64</v>
      </c>
      <c r="B41" s="47"/>
      <c r="C41" s="47"/>
      <c r="D41" s="47"/>
      <c r="E41" s="47"/>
      <c r="F41" s="47"/>
      <c r="G41" s="47"/>
      <c r="H41" s="47"/>
      <c r="I41" s="47"/>
      <c r="J41" s="26"/>
      <c r="K41" s="26"/>
      <c r="L41" s="47"/>
      <c r="M41" s="47"/>
      <c r="N41" s="47"/>
      <c r="O41" s="47"/>
      <c r="P41" s="47"/>
      <c r="Q41" s="47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5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1" t="s">
        <v>65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 t="s">
        <v>66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1" t="s">
        <v>6</v>
      </c>
      <c r="B45" s="4"/>
      <c r="C45" s="4"/>
      <c r="D45" s="4"/>
      <c r="E45" s="4"/>
      <c r="F45" s="4"/>
      <c r="G45" s="4"/>
      <c r="H45" s="2"/>
      <c r="I45" s="2" t="s">
        <v>67</v>
      </c>
      <c r="J45" s="4"/>
      <c r="K45" s="4"/>
      <c r="L45" s="4"/>
      <c r="M45" s="4"/>
      <c r="N45" s="4"/>
      <c r="O45" s="4"/>
      <c r="P45" s="4"/>
      <c r="Q45" s="6" t="s"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false" outlineLevel="0" collapsed="false">
      <c r="A46" s="5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.5" hidden="false" customHeight="false" outlineLevel="0" collapsed="false">
      <c r="A47" s="5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2.75" hidden="false" customHeight="false" outlineLevel="0" collapsed="false">
      <c r="A48" s="7" t="s">
        <v>8</v>
      </c>
      <c r="B48" s="8" t="s">
        <v>9</v>
      </c>
      <c r="C48" s="8"/>
      <c r="D48" s="8" t="s">
        <v>10</v>
      </c>
      <c r="E48" s="8"/>
      <c r="F48" s="8" t="s">
        <v>11</v>
      </c>
      <c r="G48" s="8"/>
      <c r="H48" s="8" t="s">
        <v>12</v>
      </c>
      <c r="I48" s="8"/>
      <c r="J48" s="8" t="s">
        <v>13</v>
      </c>
      <c r="K48" s="8"/>
      <c r="L48" s="9" t="s">
        <v>14</v>
      </c>
      <c r="M48" s="9"/>
      <c r="N48" s="9"/>
      <c r="O48" s="10" t="s">
        <v>15</v>
      </c>
      <c r="P48" s="10"/>
      <c r="Q48" s="10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.5" hidden="false" customHeight="false" outlineLevel="0" collapsed="false">
      <c r="A49" s="11" t="s">
        <v>68</v>
      </c>
      <c r="B49" s="12" t="s">
        <v>17</v>
      </c>
      <c r="C49" s="12" t="s">
        <v>18</v>
      </c>
      <c r="D49" s="12" t="s">
        <v>17</v>
      </c>
      <c r="E49" s="12" t="s">
        <v>18</v>
      </c>
      <c r="F49" s="12" t="s">
        <v>17</v>
      </c>
      <c r="G49" s="12" t="s">
        <v>18</v>
      </c>
      <c r="H49" s="12" t="s">
        <v>17</v>
      </c>
      <c r="I49" s="12" t="s">
        <v>18</v>
      </c>
      <c r="J49" s="3" t="s">
        <v>17</v>
      </c>
      <c r="K49" s="3" t="s">
        <v>18</v>
      </c>
      <c r="L49" s="12" t="s">
        <v>17</v>
      </c>
      <c r="M49" s="12" t="s">
        <v>18</v>
      </c>
      <c r="N49" s="13" t="s">
        <v>19</v>
      </c>
      <c r="O49" s="14" t="s">
        <v>17</v>
      </c>
      <c r="P49" s="12" t="s">
        <v>18</v>
      </c>
      <c r="Q49" s="13" t="s">
        <v>19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2.75" hidden="false" customHeight="false" outlineLevel="0" collapsed="false">
      <c r="A50" s="24" t="s">
        <v>69</v>
      </c>
      <c r="B50" s="25"/>
      <c r="C50" s="25"/>
      <c r="D50" s="25"/>
      <c r="E50" s="25"/>
      <c r="F50" s="25"/>
      <c r="G50" s="25"/>
      <c r="H50" s="25"/>
      <c r="I50" s="25"/>
      <c r="J50" s="26"/>
      <c r="K50" s="26"/>
      <c r="L50" s="25" t="n">
        <f aca="false">B50+D50+F50+H50+J50</f>
        <v>0</v>
      </c>
      <c r="M50" s="25" t="n">
        <f aca="false">C50+E50+G50+I50+K50</f>
        <v>0</v>
      </c>
      <c r="N50" s="27" t="n">
        <f aca="false">L50+M50</f>
        <v>0</v>
      </c>
      <c r="O50" s="36"/>
      <c r="P50" s="58" t="s">
        <v>21</v>
      </c>
      <c r="Q50" s="27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2.75" hidden="false" customHeight="false" outlineLevel="0" collapsed="false">
      <c r="A51" s="45" t="s">
        <v>70</v>
      </c>
      <c r="B51" s="32"/>
      <c r="C51" s="34"/>
      <c r="D51" s="34"/>
      <c r="E51" s="34"/>
      <c r="F51" s="34"/>
      <c r="G51" s="34"/>
      <c r="H51" s="34"/>
      <c r="I51" s="34"/>
      <c r="J51" s="26"/>
      <c r="K51" s="26"/>
      <c r="L51" s="34"/>
      <c r="M51" s="34"/>
      <c r="N51" s="30"/>
      <c r="O51" s="36" t="n">
        <v>17</v>
      </c>
      <c r="P51" s="25" t="n">
        <v>16</v>
      </c>
      <c r="Q51" s="27" t="n">
        <f aca="false">O51+P51</f>
        <v>33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45" t="s">
        <v>71</v>
      </c>
      <c r="B52" s="25"/>
      <c r="C52" s="25"/>
      <c r="D52" s="25"/>
      <c r="E52" s="25"/>
      <c r="F52" s="25"/>
      <c r="G52" s="25"/>
      <c r="H52" s="25"/>
      <c r="I52" s="25"/>
      <c r="J52" s="26"/>
      <c r="K52" s="26"/>
      <c r="L52" s="38" t="n">
        <f aca="false">B52+D52+F52+H52+J52</f>
        <v>0</v>
      </c>
      <c r="M52" s="38" t="n">
        <f aca="false">C52+E52+G52+I52+K52</f>
        <v>0</v>
      </c>
      <c r="N52" s="39" t="n">
        <f aca="false">L52+M52</f>
        <v>0</v>
      </c>
      <c r="O52" s="28"/>
      <c r="P52" s="34" t="s">
        <v>21</v>
      </c>
      <c r="Q52" s="30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A53" s="24" t="s">
        <v>72</v>
      </c>
      <c r="B53" s="25"/>
      <c r="C53" s="25"/>
      <c r="D53" s="25"/>
      <c r="E53" s="25"/>
      <c r="F53" s="25"/>
      <c r="G53" s="25"/>
      <c r="H53" s="25"/>
      <c r="I53" s="25"/>
      <c r="J53" s="26"/>
      <c r="K53" s="26"/>
      <c r="L53" s="25" t="n">
        <f aca="false">B53+D53+F53+H53+J53</f>
        <v>0</v>
      </c>
      <c r="M53" s="25" t="n">
        <f aca="false">C53+E53+G53+I53+K53</f>
        <v>0</v>
      </c>
      <c r="N53" s="27" t="n">
        <f aca="false">L53+M53</f>
        <v>0</v>
      </c>
      <c r="O53" s="59" t="n">
        <v>5</v>
      </c>
      <c r="P53" s="38" t="n">
        <v>5</v>
      </c>
      <c r="Q53" s="39" t="n">
        <f aca="false">O53+P53</f>
        <v>10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51" t="s">
        <v>73</v>
      </c>
      <c r="B54" s="38"/>
      <c r="C54" s="38"/>
      <c r="D54" s="38"/>
      <c r="E54" s="38"/>
      <c r="F54" s="38" t="n">
        <v>1</v>
      </c>
      <c r="G54" s="38" t="n">
        <v>2</v>
      </c>
      <c r="H54" s="38" t="n">
        <v>1</v>
      </c>
      <c r="I54" s="38"/>
      <c r="J54" s="26"/>
      <c r="K54" s="26"/>
      <c r="L54" s="38" t="n">
        <f aca="false">B54+D54+F54+H54+J54</f>
        <v>2</v>
      </c>
      <c r="M54" s="38" t="n">
        <f aca="false">C54+E54+G54+I54+K54</f>
        <v>2</v>
      </c>
      <c r="N54" s="39" t="n">
        <f aca="false">L54+M54</f>
        <v>4</v>
      </c>
      <c r="O54" s="28"/>
      <c r="P54" s="34" t="s">
        <v>21</v>
      </c>
      <c r="Q54" s="30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31" t="s">
        <v>74</v>
      </c>
      <c r="B55" s="34"/>
      <c r="C55" s="34"/>
      <c r="D55" s="29" t="s">
        <v>75</v>
      </c>
      <c r="E55" s="34"/>
      <c r="F55" s="34"/>
      <c r="G55" s="34"/>
      <c r="H55" s="34"/>
      <c r="I55" s="40"/>
      <c r="J55" s="26"/>
      <c r="K55" s="26"/>
      <c r="L55" s="32"/>
      <c r="M55" s="34"/>
      <c r="N55" s="30"/>
      <c r="O55" s="41" t="n">
        <v>5</v>
      </c>
      <c r="P55" s="42" t="n">
        <v>3</v>
      </c>
      <c r="Q55" s="43" t="n">
        <f aca="false">O55+P55</f>
        <v>8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3.5" hidden="false" customHeight="false" outlineLevel="0" collapsed="false">
      <c r="A56" s="60" t="s">
        <v>76</v>
      </c>
      <c r="B56" s="61"/>
      <c r="C56" s="61"/>
      <c r="D56" s="61"/>
      <c r="E56" s="61"/>
      <c r="F56" s="61"/>
      <c r="G56" s="61"/>
      <c r="H56" s="61" t="n">
        <v>1</v>
      </c>
      <c r="I56" s="61"/>
      <c r="J56" s="62"/>
      <c r="K56" s="62"/>
      <c r="L56" s="61" t="n">
        <f aca="false">B56+D56+F56+H56+J56</f>
        <v>1</v>
      </c>
      <c r="M56" s="61" t="n">
        <f aca="false">C56+E56+G56+I56+K56</f>
        <v>0</v>
      </c>
      <c r="N56" s="63" t="n">
        <f aca="false">L56+M56</f>
        <v>1</v>
      </c>
      <c r="O56" s="64" t="s">
        <v>55</v>
      </c>
      <c r="P56" s="65"/>
      <c r="Q56" s="66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false" outlineLevel="0" collapsed="false">
      <c r="A57" s="67" t="s">
        <v>77</v>
      </c>
      <c r="B57" s="42" t="n">
        <f aca="false">SUM(B7:B56)</f>
        <v>6</v>
      </c>
      <c r="C57" s="42" t="n">
        <f aca="false">SUM(C7:C56)</f>
        <v>7</v>
      </c>
      <c r="D57" s="42" t="n">
        <f aca="false">SUM(D7:D56)</f>
        <v>29</v>
      </c>
      <c r="E57" s="42" t="n">
        <f aca="false">SUM(E7:E56)</f>
        <v>29</v>
      </c>
      <c r="F57" s="42" t="n">
        <f aca="false">SUM(F7:F56)</f>
        <v>68</v>
      </c>
      <c r="G57" s="42" t="n">
        <f aca="false">SUM(G7:G56)</f>
        <v>75</v>
      </c>
      <c r="H57" s="42" t="n">
        <f aca="false">SUM(H7:H56)</f>
        <v>150</v>
      </c>
      <c r="I57" s="42" t="n">
        <f aca="false">SUM(I7:I56)</f>
        <v>151</v>
      </c>
      <c r="J57" s="42" t="n">
        <f aca="false">SUM(J7:J56)</f>
        <v>21</v>
      </c>
      <c r="K57" s="42" t="n">
        <f aca="false">SUM(K7:K56)</f>
        <v>26</v>
      </c>
      <c r="L57" s="42" t="n">
        <f aca="false">SUM(L7:L56)</f>
        <v>274</v>
      </c>
      <c r="M57" s="42" t="n">
        <f aca="false">SUM(M7:M56)</f>
        <v>288</v>
      </c>
      <c r="N57" s="68"/>
      <c r="O57" s="69" t="n">
        <f aca="false">SUM(O7:O56)</f>
        <v>285</v>
      </c>
      <c r="P57" s="42" t="n">
        <f aca="false">SUM(P7:P56)</f>
        <v>205</v>
      </c>
      <c r="Q57" s="43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.5" hidden="false" customHeight="false" outlineLevel="0" collapsed="false">
      <c r="A58" s="11" t="s">
        <v>78</v>
      </c>
      <c r="B58" s="70"/>
      <c r="C58" s="71" t="n">
        <f aca="false">B57+C57</f>
        <v>13</v>
      </c>
      <c r="D58" s="70"/>
      <c r="E58" s="71" t="n">
        <f aca="false">D57+E57</f>
        <v>58</v>
      </c>
      <c r="F58" s="70"/>
      <c r="G58" s="71" t="n">
        <f aca="false">F57+G57</f>
        <v>143</v>
      </c>
      <c r="H58" s="70"/>
      <c r="I58" s="71" t="n">
        <f aca="false">H57+I57</f>
        <v>301</v>
      </c>
      <c r="J58" s="70"/>
      <c r="K58" s="71" t="n">
        <f aca="false">J57+K57</f>
        <v>47</v>
      </c>
      <c r="L58" s="70"/>
      <c r="M58" s="71" t="n">
        <f aca="false">L57+M57</f>
        <v>562</v>
      </c>
      <c r="N58" s="72" t="n">
        <f aca="false">SUM(N7:N56)</f>
        <v>562</v>
      </c>
      <c r="O58" s="73"/>
      <c r="P58" s="71" t="n">
        <f aca="false">O57+P57</f>
        <v>490</v>
      </c>
      <c r="Q58" s="74" t="n">
        <f aca="false">SUM(Q7:Q56)</f>
        <v>490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false" outlineLevel="0" collapsed="false"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A61" s="1"/>
      <c r="B61" s="4"/>
      <c r="C61" s="4"/>
      <c r="D61" s="4"/>
      <c r="E61" s="4"/>
      <c r="F61" s="4"/>
      <c r="G61" s="4"/>
      <c r="H61" s="2"/>
      <c r="I61" s="4"/>
      <c r="J61" s="4"/>
      <c r="K61" s="4"/>
      <c r="L61" s="4"/>
      <c r="M61" s="4"/>
      <c r="N61" s="4"/>
      <c r="O61" s="4"/>
      <c r="P61" s="4"/>
      <c r="Q61" s="4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.5" hidden="false" customHeight="fals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false" outlineLevel="0" collapsed="false">
      <c r="A63" s="7" t="s">
        <v>8</v>
      </c>
      <c r="B63" s="8" t="s">
        <v>9</v>
      </c>
      <c r="C63" s="8"/>
      <c r="D63" s="8" t="s">
        <v>10</v>
      </c>
      <c r="E63" s="8"/>
      <c r="F63" s="8" t="s">
        <v>11</v>
      </c>
      <c r="G63" s="8"/>
      <c r="H63" s="8" t="s">
        <v>12</v>
      </c>
      <c r="I63" s="8"/>
      <c r="J63" s="8" t="s">
        <v>13</v>
      </c>
      <c r="K63" s="8"/>
      <c r="L63" s="9" t="s">
        <v>14</v>
      </c>
      <c r="M63" s="9"/>
      <c r="N63" s="9"/>
      <c r="O63" s="10" t="s">
        <v>15</v>
      </c>
      <c r="P63" s="10"/>
      <c r="Q63" s="10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false" outlineLevel="0" collapsed="false">
      <c r="A64" s="11" t="s">
        <v>79</v>
      </c>
      <c r="B64" s="12" t="s">
        <v>17</v>
      </c>
      <c r="C64" s="12" t="s">
        <v>18</v>
      </c>
      <c r="D64" s="12" t="s">
        <v>17</v>
      </c>
      <c r="E64" s="12" t="s">
        <v>18</v>
      </c>
      <c r="F64" s="12" t="s">
        <v>17</v>
      </c>
      <c r="G64" s="12" t="s">
        <v>18</v>
      </c>
      <c r="H64" s="12" t="s">
        <v>17</v>
      </c>
      <c r="I64" s="12" t="s">
        <v>18</v>
      </c>
      <c r="J64" s="3" t="s">
        <v>17</v>
      </c>
      <c r="K64" s="3" t="s">
        <v>18</v>
      </c>
      <c r="L64" s="12" t="s">
        <v>17</v>
      </c>
      <c r="M64" s="12" t="s">
        <v>18</v>
      </c>
      <c r="N64" s="13" t="s">
        <v>19</v>
      </c>
      <c r="O64" s="14" t="s">
        <v>17</v>
      </c>
      <c r="P64" s="12" t="s">
        <v>18</v>
      </c>
      <c r="Q64" s="13" t="s">
        <v>19</v>
      </c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.75" hidden="false" customHeight="false" outlineLevel="0" collapsed="false">
      <c r="A65" s="15" t="s">
        <v>80</v>
      </c>
      <c r="B65" s="16"/>
      <c r="C65" s="17"/>
      <c r="D65" s="17"/>
      <c r="E65" s="17"/>
      <c r="F65" s="17"/>
      <c r="G65" s="17"/>
      <c r="H65" s="17"/>
      <c r="I65" s="18"/>
      <c r="J65" s="19" t="n">
        <v>5</v>
      </c>
      <c r="K65" s="19" t="n">
        <v>3</v>
      </c>
      <c r="L65" s="18" t="n">
        <f aca="false">B65+D65+F65+H65+J65</f>
        <v>5</v>
      </c>
      <c r="M65" s="19" t="n">
        <f aca="false">C65+E65+G65+I65+K65</f>
        <v>3</v>
      </c>
      <c r="N65" s="20" t="n">
        <f aca="false">L65+M65</f>
        <v>8</v>
      </c>
      <c r="O65" s="17"/>
      <c r="P65" s="22" t="s">
        <v>21</v>
      </c>
      <c r="Q65" s="23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24" t="s">
        <v>81</v>
      </c>
      <c r="B66" s="25"/>
      <c r="C66" s="25"/>
      <c r="D66" s="25"/>
      <c r="E66" s="25"/>
      <c r="F66" s="25" t="n">
        <v>2</v>
      </c>
      <c r="G66" s="25"/>
      <c r="H66" s="25"/>
      <c r="I66" s="32" t="n">
        <v>2</v>
      </c>
      <c r="J66" s="35"/>
      <c r="K66" s="75"/>
      <c r="L66" s="40" t="n">
        <f aca="false">B66+D66+F66+H66+J66</f>
        <v>2</v>
      </c>
      <c r="M66" s="25" t="n">
        <f aca="false">C66+E66+G66+I66+K66</f>
        <v>2</v>
      </c>
      <c r="N66" s="27" t="n">
        <f aca="false">L66+M66</f>
        <v>4</v>
      </c>
      <c r="O66" s="34"/>
      <c r="P66" s="29" t="s">
        <v>21</v>
      </c>
      <c r="Q66" s="30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37" t="s">
        <v>82</v>
      </c>
      <c r="B67" s="38"/>
      <c r="C67" s="38"/>
      <c r="D67" s="38" t="n">
        <v>2</v>
      </c>
      <c r="E67" s="38" t="n">
        <v>5</v>
      </c>
      <c r="F67" s="38" t="n">
        <v>20</v>
      </c>
      <c r="G67" s="38" t="n">
        <v>12</v>
      </c>
      <c r="H67" s="38" t="n">
        <v>42</v>
      </c>
      <c r="I67" s="49" t="n">
        <v>56</v>
      </c>
      <c r="J67" s="35"/>
      <c r="K67" s="75"/>
      <c r="L67" s="48" t="n">
        <f aca="false">B67+D67+F67+H67+J67</f>
        <v>64</v>
      </c>
      <c r="M67" s="38" t="n">
        <f aca="false">C67+E67+G67+I67+K67</f>
        <v>73</v>
      </c>
      <c r="N67" s="39" t="n">
        <f aca="false">L67+M67</f>
        <v>137</v>
      </c>
      <c r="O67" s="40" t="n">
        <v>6</v>
      </c>
      <c r="P67" s="25" t="n">
        <v>22</v>
      </c>
      <c r="Q67" s="27" t="n">
        <f aca="false">O67+P67</f>
        <v>28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31" t="s">
        <v>83</v>
      </c>
      <c r="B68" s="34"/>
      <c r="C68" s="29"/>
      <c r="D68" s="29" t="s">
        <v>24</v>
      </c>
      <c r="E68" s="29"/>
      <c r="F68" s="34"/>
      <c r="G68" s="34"/>
      <c r="H68" s="34"/>
      <c r="I68" s="34"/>
      <c r="J68" s="35"/>
      <c r="K68" s="75"/>
      <c r="L68" s="34"/>
      <c r="M68" s="34"/>
      <c r="N68" s="30"/>
      <c r="O68" s="40" t="n">
        <v>74</v>
      </c>
      <c r="P68" s="25" t="n">
        <v>54</v>
      </c>
      <c r="Q68" s="27" t="n">
        <f aca="false">O68+P68</f>
        <v>128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76" t="s">
        <v>84</v>
      </c>
      <c r="B69" s="25"/>
      <c r="C69" s="25"/>
      <c r="D69" s="25"/>
      <c r="E69" s="25"/>
      <c r="F69" s="25"/>
      <c r="G69" s="25" t="n">
        <v>1</v>
      </c>
      <c r="H69" s="25"/>
      <c r="I69" s="25"/>
      <c r="J69" s="35"/>
      <c r="K69" s="75"/>
      <c r="L69" s="25" t="n">
        <f aca="false">B69+D69+F69+H69+J69</f>
        <v>0</v>
      </c>
      <c r="M69" s="25" t="n">
        <f aca="false">C69+E69+G69+I69+K69</f>
        <v>1</v>
      </c>
      <c r="N69" s="25" t="n">
        <f aca="false">L69+M69</f>
        <v>1</v>
      </c>
      <c r="O69" s="34"/>
      <c r="P69" s="29" t="s">
        <v>21</v>
      </c>
      <c r="Q69" s="30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67" t="s">
        <v>85</v>
      </c>
      <c r="B70" s="42"/>
      <c r="C70" s="42"/>
      <c r="D70" s="42" t="n">
        <v>8</v>
      </c>
      <c r="E70" s="42" t="n">
        <v>2</v>
      </c>
      <c r="F70" s="42" t="n">
        <v>26</v>
      </c>
      <c r="G70" s="42" t="n">
        <v>8</v>
      </c>
      <c r="H70" s="42" t="n">
        <v>64</v>
      </c>
      <c r="I70" s="68" t="n">
        <v>23</v>
      </c>
      <c r="J70" s="35"/>
      <c r="K70" s="75"/>
      <c r="L70" s="77" t="n">
        <f aca="false">B70+D70+F70+H70+J70</f>
        <v>98</v>
      </c>
      <c r="M70" s="42" t="n">
        <f aca="false">C70+E70+G70+I70+K70</f>
        <v>33</v>
      </c>
      <c r="N70" s="43" t="n">
        <f aca="false">L70+M70</f>
        <v>131</v>
      </c>
      <c r="O70" s="34"/>
      <c r="P70" s="29" t="s">
        <v>21</v>
      </c>
      <c r="Q70" s="30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67" t="s">
        <v>86</v>
      </c>
      <c r="B71" s="25"/>
      <c r="C71" s="25"/>
      <c r="D71" s="25" t="n">
        <v>1</v>
      </c>
      <c r="E71" s="25"/>
      <c r="F71" s="25" t="n">
        <v>3</v>
      </c>
      <c r="G71" s="25" t="n">
        <v>4</v>
      </c>
      <c r="H71" s="25" t="n">
        <v>22</v>
      </c>
      <c r="I71" s="32" t="n">
        <f aca="false">6+1</f>
        <v>7</v>
      </c>
      <c r="J71" s="35"/>
      <c r="K71" s="75"/>
      <c r="L71" s="40" t="n">
        <f aca="false">B71+D71+F71+H71+J71</f>
        <v>26</v>
      </c>
      <c r="M71" s="25" t="n">
        <f aca="false">C71+E71+G71+I71+K71</f>
        <v>11</v>
      </c>
      <c r="N71" s="27" t="n">
        <f aca="false">L71+M71</f>
        <v>37</v>
      </c>
      <c r="O71" s="34"/>
      <c r="P71" s="29" t="s">
        <v>21</v>
      </c>
      <c r="Q71" s="30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67" t="s">
        <v>87</v>
      </c>
      <c r="B72" s="32"/>
      <c r="C72" s="34"/>
      <c r="D72" s="29" t="s">
        <v>24</v>
      </c>
      <c r="E72" s="29"/>
      <c r="F72" s="34"/>
      <c r="G72" s="34"/>
      <c r="H72" s="34"/>
      <c r="I72" s="40"/>
      <c r="J72" s="35"/>
      <c r="K72" s="75"/>
      <c r="L72" s="77"/>
      <c r="M72" s="42"/>
      <c r="N72" s="43"/>
      <c r="O72" s="40" t="n">
        <v>7</v>
      </c>
      <c r="P72" s="25" t="n">
        <v>6</v>
      </c>
      <c r="Q72" s="27" t="n">
        <f aca="false">O72+P72</f>
        <v>13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24" t="s">
        <v>88</v>
      </c>
      <c r="B73" s="25"/>
      <c r="C73" s="25"/>
      <c r="D73" s="25" t="n">
        <v>3</v>
      </c>
      <c r="E73" s="25" t="n">
        <v>2</v>
      </c>
      <c r="F73" s="25" t="n">
        <v>15</v>
      </c>
      <c r="G73" s="25" t="n">
        <v>12</v>
      </c>
      <c r="H73" s="25" t="n">
        <v>51</v>
      </c>
      <c r="I73" s="32" t="n">
        <v>28</v>
      </c>
      <c r="J73" s="35"/>
      <c r="K73" s="75"/>
      <c r="L73" s="40" t="n">
        <f aca="false">B73+D73+F73+H73+J73</f>
        <v>69</v>
      </c>
      <c r="M73" s="25" t="n">
        <f aca="false">C73+E73+G73+I73+K73</f>
        <v>42</v>
      </c>
      <c r="N73" s="27" t="n">
        <f aca="false">L73+M73</f>
        <v>111</v>
      </c>
      <c r="O73" s="34"/>
      <c r="P73" s="29" t="s">
        <v>21</v>
      </c>
      <c r="Q73" s="30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24" t="s">
        <v>89</v>
      </c>
      <c r="B74" s="25"/>
      <c r="C74" s="25"/>
      <c r="D74" s="25" t="n">
        <v>4</v>
      </c>
      <c r="E74" s="25"/>
      <c r="F74" s="25" t="n">
        <v>16</v>
      </c>
      <c r="G74" s="25" t="n">
        <v>1</v>
      </c>
      <c r="H74" s="25" t="n">
        <v>39</v>
      </c>
      <c r="I74" s="32"/>
      <c r="J74" s="35"/>
      <c r="K74" s="75"/>
      <c r="L74" s="40" t="n">
        <f aca="false">B74+D74+F74+H74+J74</f>
        <v>59</v>
      </c>
      <c r="M74" s="25" t="n">
        <f aca="false">C74+E74+G74+I74+K74</f>
        <v>1</v>
      </c>
      <c r="N74" s="27" t="n">
        <f aca="false">L74+M74</f>
        <v>60</v>
      </c>
      <c r="O74" s="34"/>
      <c r="P74" s="29" t="s">
        <v>21</v>
      </c>
      <c r="Q74" s="30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24" t="s">
        <v>90</v>
      </c>
      <c r="B75" s="25"/>
      <c r="C75" s="25"/>
      <c r="D75" s="25" t="n">
        <v>3</v>
      </c>
      <c r="E75" s="25" t="n">
        <v>3</v>
      </c>
      <c r="F75" s="25" t="n">
        <v>21</v>
      </c>
      <c r="G75" s="25" t="n">
        <v>17</v>
      </c>
      <c r="H75" s="25" t="n">
        <v>42</v>
      </c>
      <c r="I75" s="32" t="n">
        <v>46</v>
      </c>
      <c r="J75" s="35"/>
      <c r="K75" s="75"/>
      <c r="L75" s="40" t="n">
        <f aca="false">B75+D75+F75+H75+J75</f>
        <v>66</v>
      </c>
      <c r="M75" s="25" t="n">
        <f aca="false">C75+E75+G75+I75+K75</f>
        <v>66</v>
      </c>
      <c r="N75" s="27" t="n">
        <f aca="false">L75+M75</f>
        <v>132</v>
      </c>
      <c r="O75" s="34"/>
      <c r="P75" s="29" t="s">
        <v>21</v>
      </c>
      <c r="Q75" s="30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24" t="s">
        <v>91</v>
      </c>
      <c r="B76" s="25"/>
      <c r="C76" s="25"/>
      <c r="D76" s="25"/>
      <c r="E76" s="25"/>
      <c r="F76" s="25" t="n">
        <v>3</v>
      </c>
      <c r="G76" s="25" t="n">
        <v>2</v>
      </c>
      <c r="H76" s="25" t="n">
        <v>15</v>
      </c>
      <c r="I76" s="32" t="n">
        <v>6</v>
      </c>
      <c r="J76" s="35"/>
      <c r="K76" s="75"/>
      <c r="L76" s="40" t="n">
        <f aca="false">B76+D76+F76+H76+J76</f>
        <v>18</v>
      </c>
      <c r="M76" s="25" t="n">
        <f aca="false">C76+E76+G76+I76+K76</f>
        <v>8</v>
      </c>
      <c r="N76" s="27" t="n">
        <f aca="false">L76+M76</f>
        <v>26</v>
      </c>
      <c r="O76" s="34"/>
      <c r="P76" s="29" t="s">
        <v>21</v>
      </c>
      <c r="Q76" s="3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3.5" hidden="false" customHeight="false" outlineLevel="0" collapsed="false">
      <c r="A77" s="24" t="s">
        <v>92</v>
      </c>
      <c r="B77" s="25" t="n">
        <v>58</v>
      </c>
      <c r="C77" s="25" t="n">
        <v>32</v>
      </c>
      <c r="D77" s="25" t="n">
        <v>59</v>
      </c>
      <c r="E77" s="25" t="n">
        <v>35</v>
      </c>
      <c r="F77" s="25" t="n">
        <v>60</v>
      </c>
      <c r="G77" s="25" t="n">
        <v>32</v>
      </c>
      <c r="H77" s="25" t="n">
        <v>16</v>
      </c>
      <c r="I77" s="32" t="n">
        <v>16</v>
      </c>
      <c r="J77" s="35"/>
      <c r="K77" s="75"/>
      <c r="L77" s="40" t="n">
        <f aca="false">B77+D77+F77+H77+J77</f>
        <v>193</v>
      </c>
      <c r="M77" s="25" t="n">
        <f aca="false">C77+E77+G77+I77+K77</f>
        <v>115</v>
      </c>
      <c r="N77" s="27" t="n">
        <f aca="false">L77+M77</f>
        <v>308</v>
      </c>
      <c r="O77" s="34"/>
      <c r="P77" s="29" t="s">
        <v>21</v>
      </c>
      <c r="Q77" s="30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15" t="s">
        <v>77</v>
      </c>
      <c r="B78" s="19" t="n">
        <f aca="false">SUM(B65:B77)</f>
        <v>58</v>
      </c>
      <c r="C78" s="19" t="n">
        <f aca="false">SUM(C65:C77)</f>
        <v>32</v>
      </c>
      <c r="D78" s="19" t="n">
        <f aca="false">SUM(D65:D77)</f>
        <v>80</v>
      </c>
      <c r="E78" s="19" t="n">
        <f aca="false">SUM(E65:E77)</f>
        <v>47</v>
      </c>
      <c r="F78" s="19" t="n">
        <f aca="false">SUM(F65:F77)</f>
        <v>166</v>
      </c>
      <c r="G78" s="19" t="n">
        <f aca="false">SUM(G65:G77)</f>
        <v>89</v>
      </c>
      <c r="H78" s="19" t="n">
        <f aca="false">SUM(H65:H77)</f>
        <v>291</v>
      </c>
      <c r="I78" s="19" t="n">
        <f aca="false">SUM(I65:I77)</f>
        <v>184</v>
      </c>
      <c r="J78" s="25" t="n">
        <f aca="false">SUM(J65:J77)</f>
        <v>5</v>
      </c>
      <c r="K78" s="25" t="n">
        <f aca="false">SUM(K65:K77)</f>
        <v>3</v>
      </c>
      <c r="L78" s="19" t="n">
        <f aca="false">SUM(L65:L77)</f>
        <v>600</v>
      </c>
      <c r="M78" s="19" t="n">
        <f aca="false">SUM(M65:M77)</f>
        <v>355</v>
      </c>
      <c r="N78" s="16"/>
      <c r="O78" s="78" t="n">
        <f aca="false">SUM(O65:O77)</f>
        <v>87</v>
      </c>
      <c r="P78" s="19" t="n">
        <f aca="false">SUM(P65:P77)</f>
        <v>82</v>
      </c>
      <c r="Q78" s="2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3.5" hidden="false" customHeight="false" outlineLevel="0" collapsed="false">
      <c r="A79" s="11" t="s">
        <v>93</v>
      </c>
      <c r="B79" s="79"/>
      <c r="C79" s="71" t="n">
        <f aca="false">B78+C78</f>
        <v>90</v>
      </c>
      <c r="D79" s="79"/>
      <c r="E79" s="71" t="n">
        <f aca="false">D78+E78</f>
        <v>127</v>
      </c>
      <c r="F79" s="79"/>
      <c r="G79" s="71" t="n">
        <f aca="false">F78+G78</f>
        <v>255</v>
      </c>
      <c r="H79" s="79"/>
      <c r="I79" s="71" t="n">
        <f aca="false">H78+I78</f>
        <v>475</v>
      </c>
      <c r="J79" s="79"/>
      <c r="K79" s="71" t="n">
        <f aca="false">J78+K78</f>
        <v>8</v>
      </c>
      <c r="L79" s="79"/>
      <c r="M79" s="71" t="n">
        <f aca="false">L78+M78</f>
        <v>955</v>
      </c>
      <c r="N79" s="72" t="n">
        <f aca="false">SUM(N64:N77)</f>
        <v>955</v>
      </c>
      <c r="O79" s="80"/>
      <c r="P79" s="81" t="n">
        <f aca="false">O78+P78</f>
        <v>169</v>
      </c>
      <c r="Q79" s="82" t="n">
        <f aca="false">SUM(Q64:Q77)</f>
        <v>169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A81" s="1" t="s">
        <v>6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 t="s">
        <v>94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1" t="s">
        <v>6</v>
      </c>
      <c r="B82" s="4"/>
      <c r="C82" s="4"/>
      <c r="D82" s="4"/>
      <c r="E82" s="4"/>
      <c r="F82" s="4"/>
      <c r="G82" s="4"/>
      <c r="H82" s="2"/>
      <c r="I82" s="2" t="s">
        <v>67</v>
      </c>
      <c r="J82" s="4"/>
      <c r="K82" s="4"/>
      <c r="L82" s="4"/>
      <c r="M82" s="4"/>
      <c r="N82" s="4"/>
      <c r="O82" s="4"/>
      <c r="P82" s="4"/>
      <c r="Q82" s="6" t="s">
        <v>5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5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3.5" hidden="false" customHeight="fals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7" t="s">
        <v>8</v>
      </c>
      <c r="B85" s="8" t="s">
        <v>9</v>
      </c>
      <c r="C85" s="8"/>
      <c r="D85" s="8" t="s">
        <v>10</v>
      </c>
      <c r="E85" s="8"/>
      <c r="F85" s="8" t="s">
        <v>11</v>
      </c>
      <c r="G85" s="8"/>
      <c r="H85" s="8" t="s">
        <v>12</v>
      </c>
      <c r="I85" s="8"/>
      <c r="J85" s="8" t="s">
        <v>13</v>
      </c>
      <c r="K85" s="8"/>
      <c r="L85" s="9" t="s">
        <v>14</v>
      </c>
      <c r="M85" s="9"/>
      <c r="N85" s="9"/>
      <c r="O85" s="10" t="s">
        <v>15</v>
      </c>
      <c r="P85" s="10"/>
      <c r="Q85" s="10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3.5" hidden="false" customHeight="false" outlineLevel="0" collapsed="false">
      <c r="A86" s="11" t="s">
        <v>95</v>
      </c>
      <c r="B86" s="12" t="s">
        <v>17</v>
      </c>
      <c r="C86" s="12" t="s">
        <v>18</v>
      </c>
      <c r="D86" s="12" t="s">
        <v>17</v>
      </c>
      <c r="E86" s="12" t="s">
        <v>18</v>
      </c>
      <c r="F86" s="12" t="s">
        <v>17</v>
      </c>
      <c r="G86" s="12" t="s">
        <v>18</v>
      </c>
      <c r="H86" s="12" t="s">
        <v>17</v>
      </c>
      <c r="I86" s="12" t="s">
        <v>18</v>
      </c>
      <c r="J86" s="3" t="s">
        <v>17</v>
      </c>
      <c r="K86" s="3" t="s">
        <v>18</v>
      </c>
      <c r="L86" s="12" t="s">
        <v>17</v>
      </c>
      <c r="M86" s="12" t="s">
        <v>18</v>
      </c>
      <c r="N86" s="13" t="s">
        <v>19</v>
      </c>
      <c r="O86" s="14" t="s">
        <v>17</v>
      </c>
      <c r="P86" s="12" t="s">
        <v>18</v>
      </c>
      <c r="Q86" s="13" t="s">
        <v>19</v>
      </c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A87" s="15" t="s">
        <v>96</v>
      </c>
      <c r="B87" s="16"/>
      <c r="C87" s="17"/>
      <c r="D87" s="17"/>
      <c r="E87" s="17"/>
      <c r="F87" s="17"/>
      <c r="G87" s="17"/>
      <c r="H87" s="17"/>
      <c r="I87" s="18"/>
      <c r="J87" s="19"/>
      <c r="K87" s="19"/>
      <c r="L87" s="19" t="n">
        <f aca="false">B87+D87+F87+H87+J87</f>
        <v>0</v>
      </c>
      <c r="M87" s="19" t="n">
        <f aca="false">C87+E87+G87+I87+K87</f>
        <v>0</v>
      </c>
      <c r="N87" s="20" t="n">
        <f aca="false">L87+M87</f>
        <v>0</v>
      </c>
      <c r="O87" s="17"/>
      <c r="P87" s="22" t="s">
        <v>21</v>
      </c>
      <c r="Q87" s="23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A88" s="37" t="s">
        <v>97</v>
      </c>
      <c r="B88" s="38" t="n">
        <v>3</v>
      </c>
      <c r="C88" s="38"/>
      <c r="D88" s="38"/>
      <c r="E88" s="38" t="n">
        <v>1</v>
      </c>
      <c r="F88" s="38"/>
      <c r="G88" s="38"/>
      <c r="H88" s="38"/>
      <c r="I88" s="49"/>
      <c r="J88" s="49"/>
      <c r="K88" s="48"/>
      <c r="L88" s="48" t="n">
        <f aca="false">B88+D88+F88+H88+J88</f>
        <v>3</v>
      </c>
      <c r="M88" s="38" t="n">
        <f aca="false">C88+E88+G88+I88+K88</f>
        <v>1</v>
      </c>
      <c r="N88" s="39" t="n">
        <f aca="false">L88+M88</f>
        <v>4</v>
      </c>
      <c r="O88" s="34"/>
      <c r="P88" s="29" t="s">
        <v>21</v>
      </c>
      <c r="Q88" s="30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31" t="s">
        <v>98</v>
      </c>
      <c r="B89" s="34"/>
      <c r="C89" s="29" t="s">
        <v>99</v>
      </c>
      <c r="D89" s="34"/>
      <c r="E89" s="34"/>
      <c r="F89" s="34"/>
      <c r="G89" s="34"/>
      <c r="H89" s="34"/>
      <c r="I89" s="34"/>
      <c r="J89" s="35"/>
      <c r="K89" s="75"/>
      <c r="L89" s="34"/>
      <c r="M89" s="34"/>
      <c r="N89" s="30"/>
      <c r="O89" s="40" t="n">
        <v>6</v>
      </c>
      <c r="P89" s="25" t="n">
        <v>7</v>
      </c>
      <c r="Q89" s="27" t="n">
        <f aca="false">O89+P89</f>
        <v>13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67" t="s">
        <v>100</v>
      </c>
      <c r="B90" s="42"/>
      <c r="C90" s="42"/>
      <c r="D90" s="42" t="n">
        <v>1</v>
      </c>
      <c r="E90" s="42" t="n">
        <v>4</v>
      </c>
      <c r="F90" s="42" t="n">
        <v>6</v>
      </c>
      <c r="G90" s="42" t="n">
        <v>9</v>
      </c>
      <c r="H90" s="42" t="n">
        <v>24</v>
      </c>
      <c r="I90" s="68" t="n">
        <v>12</v>
      </c>
      <c r="J90" s="35"/>
      <c r="K90" s="75"/>
      <c r="L90" s="77" t="n">
        <f aca="false">B90+D90+F90+H90+J90</f>
        <v>31</v>
      </c>
      <c r="M90" s="42" t="n">
        <f aca="false">C90+E90+G90+I90+K90</f>
        <v>25</v>
      </c>
      <c r="N90" s="43" t="n">
        <f aca="false">L90+M90</f>
        <v>56</v>
      </c>
      <c r="O90" s="34"/>
      <c r="P90" s="29" t="s">
        <v>21</v>
      </c>
      <c r="Q90" s="30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24" t="s">
        <v>101</v>
      </c>
      <c r="B91" s="25" t="n">
        <v>4</v>
      </c>
      <c r="C91" s="25" t="n">
        <v>7</v>
      </c>
      <c r="D91" s="25" t="n">
        <v>4</v>
      </c>
      <c r="E91" s="25" t="n">
        <v>6</v>
      </c>
      <c r="F91" s="25" t="n">
        <v>2</v>
      </c>
      <c r="G91" s="25" t="n">
        <v>3</v>
      </c>
      <c r="H91" s="25" t="n">
        <v>1</v>
      </c>
      <c r="I91" s="32"/>
      <c r="J91" s="35"/>
      <c r="K91" s="75"/>
      <c r="L91" s="40" t="n">
        <f aca="false">B91+D91+F91+H91+J91</f>
        <v>11</v>
      </c>
      <c r="M91" s="25" t="n">
        <f aca="false">C91+E91+G91+I91+K91</f>
        <v>16</v>
      </c>
      <c r="N91" s="27" t="n">
        <f aca="false">L91+M91</f>
        <v>27</v>
      </c>
      <c r="O91" s="40" t="n">
        <v>8</v>
      </c>
      <c r="P91" s="25" t="n">
        <v>17</v>
      </c>
      <c r="Q91" s="27" t="n">
        <f aca="false">O91+P91</f>
        <v>25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24" t="s">
        <v>102</v>
      </c>
      <c r="B92" s="25"/>
      <c r="C92" s="25"/>
      <c r="D92" s="25"/>
      <c r="E92" s="25" t="n">
        <v>2</v>
      </c>
      <c r="F92" s="25" t="n">
        <v>1</v>
      </c>
      <c r="G92" s="25" t="n">
        <v>4</v>
      </c>
      <c r="H92" s="25" t="n">
        <v>6</v>
      </c>
      <c r="I92" s="32" t="n">
        <v>19</v>
      </c>
      <c r="J92" s="35"/>
      <c r="K92" s="75"/>
      <c r="L92" s="40" t="n">
        <f aca="false">B92+D92+F92+H92+J92</f>
        <v>7</v>
      </c>
      <c r="M92" s="25" t="n">
        <f aca="false">C92+E92+G92+I92+K92</f>
        <v>25</v>
      </c>
      <c r="N92" s="27" t="n">
        <f aca="false">L92+M92</f>
        <v>32</v>
      </c>
      <c r="O92" s="34"/>
      <c r="P92" s="29" t="s">
        <v>21</v>
      </c>
      <c r="Q92" s="30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24" t="s">
        <v>103</v>
      </c>
      <c r="B93" s="25"/>
      <c r="C93" s="25"/>
      <c r="D93" s="25" t="n">
        <v>1</v>
      </c>
      <c r="E93" s="25"/>
      <c r="F93" s="25" t="n">
        <v>8</v>
      </c>
      <c r="G93" s="25" t="n">
        <v>2</v>
      </c>
      <c r="H93" s="25" t="n">
        <v>13</v>
      </c>
      <c r="I93" s="32" t="n">
        <v>11</v>
      </c>
      <c r="J93" s="35"/>
      <c r="K93" s="75"/>
      <c r="L93" s="40" t="n">
        <f aca="false">B93+D93+F93+H93+J93</f>
        <v>22</v>
      </c>
      <c r="M93" s="25" t="n">
        <f aca="false">C93+E93+G93+I93+K93</f>
        <v>13</v>
      </c>
      <c r="N93" s="27" t="n">
        <f aca="false">L93+M93</f>
        <v>35</v>
      </c>
      <c r="O93" s="40" t="n">
        <v>5</v>
      </c>
      <c r="P93" s="25" t="n">
        <v>2</v>
      </c>
      <c r="Q93" s="27" t="n">
        <f aca="false">O93+P93</f>
        <v>7</v>
      </c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24" t="s">
        <v>104</v>
      </c>
      <c r="B94" s="25"/>
      <c r="C94" s="25"/>
      <c r="D94" s="25"/>
      <c r="E94" s="25" t="n">
        <v>2</v>
      </c>
      <c r="F94" s="25" t="n">
        <v>4</v>
      </c>
      <c r="G94" s="25" t="n">
        <v>22</v>
      </c>
      <c r="H94" s="25" t="n">
        <v>5</v>
      </c>
      <c r="I94" s="32" t="n">
        <v>21</v>
      </c>
      <c r="J94" s="35"/>
      <c r="K94" s="75"/>
      <c r="L94" s="40" t="n">
        <f aca="false">B94+D94+F94+H94+J94</f>
        <v>9</v>
      </c>
      <c r="M94" s="25" t="n">
        <f aca="false">C94+E94+G94+I94+K94</f>
        <v>45</v>
      </c>
      <c r="N94" s="27" t="n">
        <f aca="false">L94+M94</f>
        <v>54</v>
      </c>
      <c r="O94" s="34"/>
      <c r="P94" s="29" t="s">
        <v>21</v>
      </c>
      <c r="Q94" s="30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24" t="s">
        <v>105</v>
      </c>
      <c r="B95" s="25"/>
      <c r="C95" s="25"/>
      <c r="D95" s="25" t="n">
        <v>2</v>
      </c>
      <c r="E95" s="25" t="n">
        <v>5</v>
      </c>
      <c r="F95" s="25" t="n">
        <v>10</v>
      </c>
      <c r="G95" s="25" t="n">
        <v>9</v>
      </c>
      <c r="H95" s="25" t="n">
        <v>18</v>
      </c>
      <c r="I95" s="32" t="n">
        <v>18</v>
      </c>
      <c r="J95" s="35"/>
      <c r="K95" s="75"/>
      <c r="L95" s="40" t="n">
        <f aca="false">B95+D95+F95+H95+J95</f>
        <v>30</v>
      </c>
      <c r="M95" s="25" t="n">
        <f aca="false">C95+E95+G95+I95+K95</f>
        <v>32</v>
      </c>
      <c r="N95" s="27" t="n">
        <f aca="false">L95+M95</f>
        <v>62</v>
      </c>
      <c r="O95" s="34"/>
      <c r="P95" s="29" t="s">
        <v>21</v>
      </c>
      <c r="Q95" s="30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24" t="s">
        <v>106</v>
      </c>
      <c r="B96" s="25"/>
      <c r="C96" s="25"/>
      <c r="D96" s="25"/>
      <c r="E96" s="25" t="n">
        <v>2</v>
      </c>
      <c r="F96" s="25"/>
      <c r="G96" s="25" t="n">
        <v>10</v>
      </c>
      <c r="H96" s="25" t="n">
        <v>5</v>
      </c>
      <c r="I96" s="32" t="n">
        <v>31</v>
      </c>
      <c r="J96" s="35"/>
      <c r="K96" s="75"/>
      <c r="L96" s="40" t="n">
        <f aca="false">B96+D96+F96+H96+J96</f>
        <v>5</v>
      </c>
      <c r="M96" s="25" t="n">
        <f aca="false">C96+E96+G96+I96+K96</f>
        <v>43</v>
      </c>
      <c r="N96" s="27" t="n">
        <f aca="false">L96+M96</f>
        <v>48</v>
      </c>
      <c r="O96" s="34"/>
      <c r="P96" s="29" t="s">
        <v>21</v>
      </c>
      <c r="Q96" s="30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24" t="s">
        <v>107</v>
      </c>
      <c r="B97" s="25"/>
      <c r="C97" s="25"/>
      <c r="D97" s="25" t="n">
        <v>1</v>
      </c>
      <c r="E97" s="25"/>
      <c r="F97" s="25" t="n">
        <v>5</v>
      </c>
      <c r="G97" s="25" t="n">
        <v>1</v>
      </c>
      <c r="H97" s="25" t="n">
        <v>16</v>
      </c>
      <c r="I97" s="32" t="n">
        <v>10</v>
      </c>
      <c r="J97" s="35"/>
      <c r="K97" s="75"/>
      <c r="L97" s="40" t="n">
        <f aca="false">B97+D97+F97+H97+J97</f>
        <v>22</v>
      </c>
      <c r="M97" s="25" t="n">
        <f aca="false">C97+E97+G97+I97+K97</f>
        <v>11</v>
      </c>
      <c r="N97" s="27" t="n">
        <f aca="false">L97+M97</f>
        <v>33</v>
      </c>
      <c r="O97" s="40"/>
      <c r="P97" s="25" t="n">
        <v>2</v>
      </c>
      <c r="Q97" s="27" t="n">
        <f aca="false">O97+P97</f>
        <v>2</v>
      </c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24" t="s">
        <v>108</v>
      </c>
      <c r="B98" s="25" t="n">
        <v>14</v>
      </c>
      <c r="C98" s="25" t="n">
        <v>4</v>
      </c>
      <c r="D98" s="25" t="n">
        <v>4</v>
      </c>
      <c r="E98" s="25" t="n">
        <v>3</v>
      </c>
      <c r="F98" s="25" t="n">
        <v>1</v>
      </c>
      <c r="G98" s="25" t="n">
        <v>2</v>
      </c>
      <c r="H98" s="25"/>
      <c r="I98" s="32"/>
      <c r="J98" s="35"/>
      <c r="K98" s="75"/>
      <c r="L98" s="40" t="n">
        <f aca="false">B98+D98+F98+H98+J98</f>
        <v>19</v>
      </c>
      <c r="M98" s="25" t="n">
        <f aca="false">C98+E98+G98+I98+K98</f>
        <v>9</v>
      </c>
      <c r="N98" s="27" t="n">
        <f aca="false">L98+M98</f>
        <v>28</v>
      </c>
      <c r="O98" s="34"/>
      <c r="P98" s="29" t="s">
        <v>21</v>
      </c>
      <c r="Q98" s="30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3.5" hidden="false" customHeight="false" outlineLevel="0" collapsed="false">
      <c r="A99" s="83" t="s">
        <v>109</v>
      </c>
      <c r="B99" s="84" t="n">
        <v>1</v>
      </c>
      <c r="C99" s="84"/>
      <c r="D99" s="84"/>
      <c r="E99" s="84"/>
      <c r="F99" s="84"/>
      <c r="G99" s="84"/>
      <c r="H99" s="84"/>
      <c r="I99" s="85"/>
      <c r="J99" s="86"/>
      <c r="K99" s="87"/>
      <c r="L99" s="88" t="n">
        <f aca="false">B99+D99+F99+H99+J99</f>
        <v>1</v>
      </c>
      <c r="M99" s="84" t="n">
        <f aca="false">C99+E99+G99+I99+K99</f>
        <v>0</v>
      </c>
      <c r="N99" s="89" t="n">
        <f aca="false">L99+M99</f>
        <v>1</v>
      </c>
      <c r="O99" s="65"/>
      <c r="P99" s="90" t="s">
        <v>21</v>
      </c>
      <c r="Q99" s="66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15" t="s">
        <v>77</v>
      </c>
      <c r="B100" s="19" t="n">
        <f aca="false">SUM(B87:B99)</f>
        <v>22</v>
      </c>
      <c r="C100" s="19" t="n">
        <f aca="false">SUM(C87:C99)</f>
        <v>11</v>
      </c>
      <c r="D100" s="19" t="n">
        <f aca="false">SUM(D87:D99)</f>
        <v>13</v>
      </c>
      <c r="E100" s="19" t="n">
        <f aca="false">SUM(E87:E99)</f>
        <v>25</v>
      </c>
      <c r="F100" s="19" t="n">
        <f aca="false">SUM(F87:F99)</f>
        <v>37</v>
      </c>
      <c r="G100" s="19" t="n">
        <f aca="false">SUM(G87:G99)</f>
        <v>62</v>
      </c>
      <c r="H100" s="19" t="n">
        <f aca="false">SUM(H87:H99)</f>
        <v>88</v>
      </c>
      <c r="I100" s="19" t="n">
        <f aca="false">SUM(I87:I99)</f>
        <v>122</v>
      </c>
      <c r="J100" s="19" t="n">
        <f aca="false">SUM(J87:J99)</f>
        <v>0</v>
      </c>
      <c r="K100" s="19" t="n">
        <f aca="false">SUM(K87:K99)</f>
        <v>0</v>
      </c>
      <c r="L100" s="19" t="n">
        <f aca="false">SUM(L87:L99)</f>
        <v>160</v>
      </c>
      <c r="M100" s="19" t="n">
        <f aca="false">SUM(M87:M99)</f>
        <v>220</v>
      </c>
      <c r="N100" s="16"/>
      <c r="O100" s="78" t="n">
        <f aca="false">SUM(O87:O99)</f>
        <v>19</v>
      </c>
      <c r="P100" s="19" t="n">
        <f aca="false">SUM(P87:P99)</f>
        <v>28</v>
      </c>
      <c r="Q100" s="20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3.5" hidden="false" customHeight="false" outlineLevel="0" collapsed="false">
      <c r="A101" s="11" t="s">
        <v>110</v>
      </c>
      <c r="B101" s="79"/>
      <c r="C101" s="71" t="n">
        <f aca="false">B100+C100</f>
        <v>33</v>
      </c>
      <c r="D101" s="79"/>
      <c r="E101" s="71" t="n">
        <f aca="false">D100+E100</f>
        <v>38</v>
      </c>
      <c r="F101" s="79"/>
      <c r="G101" s="71" t="n">
        <f aca="false">F100+G100</f>
        <v>99</v>
      </c>
      <c r="H101" s="79"/>
      <c r="I101" s="71" t="n">
        <f aca="false">H100+I100</f>
        <v>210</v>
      </c>
      <c r="J101" s="79"/>
      <c r="K101" s="71" t="n">
        <f aca="false">J100+K100</f>
        <v>0</v>
      </c>
      <c r="L101" s="79"/>
      <c r="M101" s="71" t="n">
        <f aca="false">L100+M100</f>
        <v>380</v>
      </c>
      <c r="N101" s="72" t="n">
        <f aca="false">SUM(N87:N99)</f>
        <v>380</v>
      </c>
      <c r="O101" s="80"/>
      <c r="P101" s="71" t="n">
        <f aca="false">O100+P100</f>
        <v>47</v>
      </c>
      <c r="Q101" s="74" t="n">
        <f aca="false">SUM(Q87:Q99)</f>
        <v>47</v>
      </c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fals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false" outlineLevel="0" collapsed="false">
      <c r="A104" s="1" t="s">
        <v>65</v>
      </c>
      <c r="B104" s="4"/>
      <c r="C104" s="4"/>
      <c r="D104" s="4"/>
      <c r="E104" s="4"/>
      <c r="F104" s="4"/>
      <c r="G104" s="4"/>
      <c r="H104" s="2"/>
      <c r="I104" s="2" t="s">
        <v>67</v>
      </c>
      <c r="J104" s="4"/>
      <c r="K104" s="4"/>
      <c r="L104" s="4"/>
      <c r="M104" s="4"/>
      <c r="N104" s="4"/>
      <c r="O104" s="4"/>
      <c r="P104" s="4"/>
      <c r="Q104" s="4" t="s">
        <v>111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false" outlineLevel="0" collapsed="false">
      <c r="A105" s="1" t="s">
        <v>6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6" t="s">
        <v>5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3.5" hidden="false" customHeight="false" outlineLevel="0" collapsed="false">
      <c r="A107" s="5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false" outlineLevel="0" collapsed="false">
      <c r="A108" s="7" t="s">
        <v>8</v>
      </c>
      <c r="B108" s="8" t="s">
        <v>9</v>
      </c>
      <c r="C108" s="8"/>
      <c r="D108" s="8" t="s">
        <v>10</v>
      </c>
      <c r="E108" s="8"/>
      <c r="F108" s="8" t="s">
        <v>11</v>
      </c>
      <c r="G108" s="8"/>
      <c r="H108" s="8" t="s">
        <v>12</v>
      </c>
      <c r="I108" s="8"/>
      <c r="J108" s="8" t="s">
        <v>13</v>
      </c>
      <c r="K108" s="8"/>
      <c r="L108" s="9" t="s">
        <v>14</v>
      </c>
      <c r="M108" s="9"/>
      <c r="N108" s="9"/>
      <c r="O108" s="10" t="s">
        <v>15</v>
      </c>
      <c r="P108" s="10"/>
      <c r="Q108" s="10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3.5" hidden="false" customHeight="false" outlineLevel="0" collapsed="false">
      <c r="A109" s="11" t="s">
        <v>112</v>
      </c>
      <c r="B109" s="12" t="s">
        <v>17</v>
      </c>
      <c r="C109" s="12" t="s">
        <v>18</v>
      </c>
      <c r="D109" s="12" t="s">
        <v>17</v>
      </c>
      <c r="E109" s="12" t="s">
        <v>18</v>
      </c>
      <c r="F109" s="12" t="s">
        <v>17</v>
      </c>
      <c r="G109" s="12" t="s">
        <v>18</v>
      </c>
      <c r="H109" s="12" t="s">
        <v>17</v>
      </c>
      <c r="I109" s="12" t="s">
        <v>18</v>
      </c>
      <c r="J109" s="3" t="s">
        <v>17</v>
      </c>
      <c r="K109" s="3" t="s">
        <v>18</v>
      </c>
      <c r="L109" s="12" t="s">
        <v>17</v>
      </c>
      <c r="M109" s="12" t="s">
        <v>18</v>
      </c>
      <c r="N109" s="13" t="s">
        <v>19</v>
      </c>
      <c r="O109" s="14" t="s">
        <v>17</v>
      </c>
      <c r="P109" s="12" t="s">
        <v>18</v>
      </c>
      <c r="Q109" s="13" t="s">
        <v>19</v>
      </c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2.75" hidden="false" customHeight="false" outlineLevel="0" collapsed="false">
      <c r="A110" s="15" t="s">
        <v>113</v>
      </c>
      <c r="B110" s="16"/>
      <c r="C110" s="17"/>
      <c r="D110" s="17"/>
      <c r="E110" s="17"/>
      <c r="F110" s="17"/>
      <c r="G110" s="17"/>
      <c r="H110" s="17"/>
      <c r="I110" s="18"/>
      <c r="J110" s="19" t="n">
        <v>19</v>
      </c>
      <c r="K110" s="19" t="n">
        <v>4</v>
      </c>
      <c r="L110" s="19" t="n">
        <f aca="false">B110+D110+F110+H110+J110</f>
        <v>19</v>
      </c>
      <c r="M110" s="19" t="n">
        <f aca="false">C110+E110+G110+I110+K110</f>
        <v>4</v>
      </c>
      <c r="N110" s="20" t="n">
        <f aca="false">L110+M110</f>
        <v>23</v>
      </c>
      <c r="O110" s="21"/>
      <c r="P110" s="22" t="s">
        <v>21</v>
      </c>
      <c r="Q110" s="23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false" outlineLevel="0" collapsed="false">
      <c r="A111" s="24" t="s">
        <v>114</v>
      </c>
      <c r="B111" s="25" t="n">
        <v>7</v>
      </c>
      <c r="C111" s="25" t="n">
        <v>1</v>
      </c>
      <c r="D111" s="25" t="n">
        <v>5</v>
      </c>
      <c r="E111" s="25" t="n">
        <v>4</v>
      </c>
      <c r="F111" s="25" t="n">
        <v>1</v>
      </c>
      <c r="G111" s="25"/>
      <c r="H111" s="25"/>
      <c r="I111" s="32"/>
      <c r="J111" s="49"/>
      <c r="K111" s="48"/>
      <c r="L111" s="40" t="n">
        <f aca="false">B111+D111+F111+H111+J111</f>
        <v>13</v>
      </c>
      <c r="M111" s="25" t="n">
        <f aca="false">C111+E111+G111+I111+K111</f>
        <v>5</v>
      </c>
      <c r="N111" s="27" t="n">
        <f aca="false">L111+M111</f>
        <v>18</v>
      </c>
      <c r="O111" s="28"/>
      <c r="P111" s="29" t="s">
        <v>21</v>
      </c>
      <c r="Q111" s="30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2.75" hidden="false" customHeight="false" outlineLevel="0" collapsed="false">
      <c r="A112" s="24" t="s">
        <v>115</v>
      </c>
      <c r="B112" s="38" t="n">
        <v>10</v>
      </c>
      <c r="C112" s="38" t="n">
        <v>2</v>
      </c>
      <c r="D112" s="38" t="n">
        <v>15</v>
      </c>
      <c r="E112" s="38" t="n">
        <v>4</v>
      </c>
      <c r="F112" s="38" t="n">
        <v>35</v>
      </c>
      <c r="G112" s="38" t="n">
        <v>4</v>
      </c>
      <c r="H112" s="38" t="n">
        <v>31</v>
      </c>
      <c r="I112" s="49" t="n">
        <v>6</v>
      </c>
      <c r="J112" s="35"/>
      <c r="K112" s="75"/>
      <c r="L112" s="48" t="n">
        <f aca="false">B112+D112+F112+H112+J112</f>
        <v>91</v>
      </c>
      <c r="M112" s="38" t="n">
        <f aca="false">C112+E112+G112+I112+K112</f>
        <v>16</v>
      </c>
      <c r="N112" s="39" t="n">
        <f aca="false">L112+M112</f>
        <v>107</v>
      </c>
      <c r="O112" s="36" t="n">
        <v>36</v>
      </c>
      <c r="P112" s="25" t="n">
        <v>4</v>
      </c>
      <c r="Q112" s="27" t="n">
        <f aca="false">O112+P112</f>
        <v>40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false" outlineLevel="0" collapsed="false">
      <c r="A113" s="31" t="s">
        <v>116</v>
      </c>
      <c r="B113" s="32"/>
      <c r="C113" s="33"/>
      <c r="D113" s="29" t="s">
        <v>24</v>
      </c>
      <c r="E113" s="34"/>
      <c r="F113" s="34"/>
      <c r="G113" s="34"/>
      <c r="H113" s="34"/>
      <c r="I113" s="34"/>
      <c r="J113" s="35"/>
      <c r="K113" s="75"/>
      <c r="L113" s="34"/>
      <c r="M113" s="34"/>
      <c r="N113" s="30"/>
      <c r="O113" s="36" t="n">
        <v>23</v>
      </c>
      <c r="P113" s="25" t="n">
        <v>20</v>
      </c>
      <c r="Q113" s="27" t="n">
        <f aca="false">O113+P113</f>
        <v>43</v>
      </c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false" outlineLevel="0" collapsed="false">
      <c r="A114" s="24" t="s">
        <v>117</v>
      </c>
      <c r="B114" s="42" t="n">
        <v>1</v>
      </c>
      <c r="C114" s="42"/>
      <c r="D114" s="42" t="n">
        <v>8</v>
      </c>
      <c r="E114" s="42" t="n">
        <v>3</v>
      </c>
      <c r="F114" s="42" t="n">
        <v>14</v>
      </c>
      <c r="G114" s="42" t="n">
        <v>1</v>
      </c>
      <c r="H114" s="42" t="n">
        <v>19</v>
      </c>
      <c r="I114" s="68" t="n">
        <v>4</v>
      </c>
      <c r="J114" s="35"/>
      <c r="K114" s="75"/>
      <c r="L114" s="77" t="n">
        <f aca="false">B114+D114+F114+H114+J114</f>
        <v>42</v>
      </c>
      <c r="M114" s="42" t="n">
        <f aca="false">C114+E114+G114+I114+K114</f>
        <v>8</v>
      </c>
      <c r="N114" s="43" t="n">
        <f aca="false">L114+M114</f>
        <v>50</v>
      </c>
      <c r="O114" s="91"/>
      <c r="P114" s="34" t="s">
        <v>118</v>
      </c>
      <c r="Q114" s="30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false" outlineLevel="0" collapsed="false">
      <c r="A115" s="37" t="s">
        <v>119</v>
      </c>
      <c r="B115" s="34"/>
      <c r="C115" s="33"/>
      <c r="D115" s="29" t="s">
        <v>24</v>
      </c>
      <c r="E115" s="34"/>
      <c r="F115" s="34"/>
      <c r="G115" s="34"/>
      <c r="H115" s="34"/>
      <c r="I115" s="34"/>
      <c r="J115" s="35"/>
      <c r="K115" s="75"/>
      <c r="L115" s="34"/>
      <c r="M115" s="34"/>
      <c r="N115" s="30"/>
      <c r="O115" s="36" t="n">
        <v>38</v>
      </c>
      <c r="P115" s="25" t="n">
        <v>19</v>
      </c>
      <c r="Q115" s="27" t="n">
        <f aca="false">O115+P115</f>
        <v>57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false" outlineLevel="0" collapsed="false">
      <c r="A116" s="37" t="s">
        <v>120</v>
      </c>
      <c r="B116" s="38" t="n">
        <v>3</v>
      </c>
      <c r="C116" s="38" t="n">
        <v>1</v>
      </c>
      <c r="D116" s="38" t="n">
        <v>11</v>
      </c>
      <c r="E116" s="38" t="n">
        <v>5</v>
      </c>
      <c r="F116" s="38" t="n">
        <v>20</v>
      </c>
      <c r="G116" s="38" t="n">
        <v>19</v>
      </c>
      <c r="H116" s="38" t="n">
        <v>37</v>
      </c>
      <c r="I116" s="49" t="n">
        <v>18</v>
      </c>
      <c r="J116" s="35"/>
      <c r="K116" s="75"/>
      <c r="L116" s="48" t="n">
        <f aca="false">B116+D116+F116+H116+J116</f>
        <v>71</v>
      </c>
      <c r="M116" s="38" t="n">
        <f aca="false">C116+E116+G116+I116+K116</f>
        <v>43</v>
      </c>
      <c r="N116" s="39" t="n">
        <f aca="false">L116+M116</f>
        <v>114</v>
      </c>
      <c r="O116" s="55" t="s">
        <v>121</v>
      </c>
      <c r="P116" s="55"/>
      <c r="Q116" s="5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false" outlineLevel="0" collapsed="false">
      <c r="A117" s="31" t="s">
        <v>122</v>
      </c>
      <c r="B117" s="34"/>
      <c r="C117" s="33"/>
      <c r="D117" s="29" t="s">
        <v>24</v>
      </c>
      <c r="E117" s="34"/>
      <c r="F117" s="34"/>
      <c r="G117" s="34"/>
      <c r="H117" s="34"/>
      <c r="I117" s="34"/>
      <c r="J117" s="35"/>
      <c r="K117" s="75"/>
      <c r="L117" s="34"/>
      <c r="M117" s="34"/>
      <c r="N117" s="30"/>
      <c r="O117" s="36" t="n">
        <v>51</v>
      </c>
      <c r="P117" s="25" t="n">
        <v>10</v>
      </c>
      <c r="Q117" s="27" t="n">
        <f aca="false">O117+P117</f>
        <v>61</v>
      </c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67" t="s">
        <v>123</v>
      </c>
      <c r="B118" s="42" t="n">
        <v>12</v>
      </c>
      <c r="C118" s="42"/>
      <c r="D118" s="42" t="n">
        <v>11</v>
      </c>
      <c r="E118" s="42" t="n">
        <v>5</v>
      </c>
      <c r="F118" s="42" t="n">
        <v>43</v>
      </c>
      <c r="G118" s="42" t="n">
        <v>8</v>
      </c>
      <c r="H118" s="42" t="n">
        <v>60</v>
      </c>
      <c r="I118" s="68" t="n">
        <v>20</v>
      </c>
      <c r="J118" s="35"/>
      <c r="K118" s="75"/>
      <c r="L118" s="77" t="n">
        <f aca="false">B118+D118+F118+H118+J118</f>
        <v>126</v>
      </c>
      <c r="M118" s="42" t="n">
        <f aca="false">C118+E118+G118+I118+K118</f>
        <v>33</v>
      </c>
      <c r="N118" s="43" t="n">
        <f aca="false">L118+M118</f>
        <v>159</v>
      </c>
      <c r="O118" s="91"/>
      <c r="P118" s="34" t="s">
        <v>124</v>
      </c>
      <c r="Q118" s="30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24" t="s">
        <v>125</v>
      </c>
      <c r="B119" s="25" t="n">
        <v>8</v>
      </c>
      <c r="C119" s="25" t="n">
        <v>1</v>
      </c>
      <c r="D119" s="25" t="n">
        <v>10</v>
      </c>
      <c r="E119" s="25" t="n">
        <v>1</v>
      </c>
      <c r="F119" s="25" t="n">
        <v>19</v>
      </c>
      <c r="G119" s="25"/>
      <c r="H119" s="25" t="n">
        <v>39</v>
      </c>
      <c r="I119" s="32" t="n">
        <v>1</v>
      </c>
      <c r="J119" s="35"/>
      <c r="K119" s="75"/>
      <c r="L119" s="40" t="n">
        <f aca="false">B119+D119+F119+H119+J119</f>
        <v>76</v>
      </c>
      <c r="M119" s="25" t="n">
        <f aca="false">C119+E119+G119+I119+K119</f>
        <v>3</v>
      </c>
      <c r="N119" s="27" t="n">
        <f aca="false">L119+M119</f>
        <v>79</v>
      </c>
      <c r="O119" s="91"/>
      <c r="P119" s="34" t="s">
        <v>126</v>
      </c>
      <c r="Q119" s="30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24" t="s">
        <v>127</v>
      </c>
      <c r="B120" s="25" t="n">
        <v>5</v>
      </c>
      <c r="C120" s="25" t="n">
        <v>1</v>
      </c>
      <c r="D120" s="25" t="n">
        <v>16</v>
      </c>
      <c r="E120" s="25" t="n">
        <v>3</v>
      </c>
      <c r="F120" s="25" t="n">
        <v>50</v>
      </c>
      <c r="G120" s="25" t="n">
        <v>2</v>
      </c>
      <c r="H120" s="25" t="n">
        <v>66</v>
      </c>
      <c r="I120" s="32" t="n">
        <v>7</v>
      </c>
      <c r="J120" s="35"/>
      <c r="K120" s="75"/>
      <c r="L120" s="40" t="n">
        <f aca="false">B120+D120+F120+H120+J120</f>
        <v>137</v>
      </c>
      <c r="M120" s="25" t="n">
        <f aca="false">C120+E120+G120+I120+K120</f>
        <v>13</v>
      </c>
      <c r="N120" s="27" t="n">
        <f aca="false">L120+M120</f>
        <v>150</v>
      </c>
      <c r="O120" s="91"/>
      <c r="P120" s="34" t="s">
        <v>124</v>
      </c>
      <c r="Q120" s="30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37" t="s">
        <v>128</v>
      </c>
      <c r="B121" s="38" t="n">
        <v>5</v>
      </c>
      <c r="C121" s="38"/>
      <c r="D121" s="38" t="n">
        <v>16</v>
      </c>
      <c r="E121" s="38"/>
      <c r="F121" s="38" t="n">
        <v>33</v>
      </c>
      <c r="G121" s="38" t="n">
        <v>7</v>
      </c>
      <c r="H121" s="38" t="n">
        <v>51</v>
      </c>
      <c r="I121" s="49" t="n">
        <v>5</v>
      </c>
      <c r="J121" s="35"/>
      <c r="K121" s="75"/>
      <c r="L121" s="48" t="n">
        <f aca="false">B121+D121+F121+H121+J121</f>
        <v>105</v>
      </c>
      <c r="M121" s="38" t="n">
        <f aca="false">C121+E121+G121+I121+K121</f>
        <v>12</v>
      </c>
      <c r="N121" s="39" t="n">
        <f aca="false">L121+M121</f>
        <v>117</v>
      </c>
      <c r="O121" s="91"/>
      <c r="P121" s="34" t="s">
        <v>126</v>
      </c>
      <c r="Q121" s="30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false" outlineLevel="0" collapsed="false">
      <c r="A122" s="31" t="s">
        <v>129</v>
      </c>
      <c r="B122" s="34"/>
      <c r="C122" s="33"/>
      <c r="D122" s="29" t="s">
        <v>24</v>
      </c>
      <c r="E122" s="34"/>
      <c r="F122" s="34"/>
      <c r="G122" s="34"/>
      <c r="H122" s="34"/>
      <c r="I122" s="34"/>
      <c r="J122" s="35"/>
      <c r="K122" s="75"/>
      <c r="L122" s="34"/>
      <c r="M122" s="34"/>
      <c r="N122" s="30"/>
      <c r="O122" s="36" t="n">
        <v>137</v>
      </c>
      <c r="P122" s="25" t="n">
        <v>20</v>
      </c>
      <c r="Q122" s="27" t="n">
        <f aca="false">O122+P122</f>
        <v>157</v>
      </c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76" t="s">
        <v>130</v>
      </c>
      <c r="B123" s="25"/>
      <c r="C123" s="92"/>
      <c r="D123" s="58"/>
      <c r="E123" s="25"/>
      <c r="F123" s="25"/>
      <c r="G123" s="25"/>
      <c r="H123" s="25"/>
      <c r="I123" s="25"/>
      <c r="J123" s="35"/>
      <c r="K123" s="75"/>
      <c r="L123" s="77" t="n">
        <f aca="false">B123+D123+F123+H123+J123</f>
        <v>0</v>
      </c>
      <c r="M123" s="42" t="n">
        <f aca="false">C123+E123+G123+I123+K123</f>
        <v>0</v>
      </c>
      <c r="N123" s="43" t="n">
        <f aca="false">L123+M123</f>
        <v>0</v>
      </c>
      <c r="O123" s="28"/>
      <c r="P123" s="29" t="s">
        <v>21</v>
      </c>
      <c r="Q123" s="30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false" outlineLevel="0" collapsed="false">
      <c r="A124" s="31" t="s">
        <v>131</v>
      </c>
      <c r="B124" s="34"/>
      <c r="C124" s="33"/>
      <c r="D124" s="29" t="s">
        <v>24</v>
      </c>
      <c r="E124" s="34"/>
      <c r="F124" s="34"/>
      <c r="G124" s="34"/>
      <c r="H124" s="34"/>
      <c r="I124" s="34"/>
      <c r="J124" s="35"/>
      <c r="K124" s="75"/>
      <c r="L124" s="34"/>
      <c r="M124" s="34"/>
      <c r="N124" s="30"/>
      <c r="O124" s="36" t="n">
        <v>25</v>
      </c>
      <c r="P124" s="25" t="n">
        <v>7</v>
      </c>
      <c r="Q124" s="27" t="n">
        <f aca="false">O124+P124</f>
        <v>32</v>
      </c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false" outlineLevel="0" collapsed="false">
      <c r="A125" s="67" t="s">
        <v>132</v>
      </c>
      <c r="B125" s="42" t="n">
        <v>1</v>
      </c>
      <c r="C125" s="42"/>
      <c r="D125" s="42" t="n">
        <v>10</v>
      </c>
      <c r="E125" s="42" t="n">
        <v>4</v>
      </c>
      <c r="F125" s="42" t="n">
        <v>14</v>
      </c>
      <c r="G125" s="42" t="n">
        <v>6</v>
      </c>
      <c r="H125" s="42" t="n">
        <v>30</v>
      </c>
      <c r="I125" s="68" t="n">
        <v>10</v>
      </c>
      <c r="J125" s="35"/>
      <c r="K125" s="75"/>
      <c r="L125" s="77" t="n">
        <f aca="false">B125+D125+F125+H125+J125</f>
        <v>55</v>
      </c>
      <c r="M125" s="42" t="n">
        <f aca="false">C125+E125+G125+I125+K125</f>
        <v>20</v>
      </c>
      <c r="N125" s="43" t="n">
        <f aca="false">L125+M125</f>
        <v>75</v>
      </c>
      <c r="O125" s="91"/>
      <c r="P125" s="34" t="s">
        <v>133</v>
      </c>
      <c r="Q125" s="30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false" outlineLevel="0" collapsed="false">
      <c r="A126" s="37" t="s">
        <v>134</v>
      </c>
      <c r="B126" s="38" t="n">
        <v>2</v>
      </c>
      <c r="C126" s="38"/>
      <c r="D126" s="38" t="n">
        <v>9</v>
      </c>
      <c r="E126" s="38" t="n">
        <v>5</v>
      </c>
      <c r="F126" s="38" t="n">
        <v>11</v>
      </c>
      <c r="G126" s="38" t="n">
        <v>3</v>
      </c>
      <c r="H126" s="38" t="n">
        <v>18</v>
      </c>
      <c r="I126" s="49" t="n">
        <v>6</v>
      </c>
      <c r="J126" s="35"/>
      <c r="K126" s="75"/>
      <c r="L126" s="48" t="n">
        <f aca="false">B126+D126+F126+H126+J126</f>
        <v>40</v>
      </c>
      <c r="M126" s="42" t="n">
        <f aca="false">C126+E126+G126+I126+K126</f>
        <v>14</v>
      </c>
      <c r="N126" s="39" t="n">
        <f aca="false">L126+M126</f>
        <v>54</v>
      </c>
      <c r="O126" s="28"/>
      <c r="P126" s="29" t="s">
        <v>21</v>
      </c>
      <c r="Q126" s="30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false" outlineLevel="0" collapsed="false">
      <c r="A127" s="31" t="s">
        <v>135</v>
      </c>
      <c r="B127" s="34"/>
      <c r="C127" s="33"/>
      <c r="D127" s="29" t="s">
        <v>24</v>
      </c>
      <c r="E127" s="34"/>
      <c r="F127" s="34"/>
      <c r="G127" s="34"/>
      <c r="H127" s="34"/>
      <c r="I127" s="34"/>
      <c r="J127" s="35"/>
      <c r="K127" s="75"/>
      <c r="L127" s="34"/>
      <c r="M127" s="34"/>
      <c r="N127" s="30"/>
      <c r="O127" s="36" t="n">
        <v>54</v>
      </c>
      <c r="P127" s="25" t="n">
        <v>17</v>
      </c>
      <c r="Q127" s="27" t="n">
        <f aca="false">O127+P127</f>
        <v>71</v>
      </c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false" outlineLevel="0" collapsed="false">
      <c r="A128" s="67" t="s">
        <v>136</v>
      </c>
      <c r="B128" s="42" t="n">
        <v>11</v>
      </c>
      <c r="C128" s="42" t="n">
        <v>1</v>
      </c>
      <c r="D128" s="42" t="n">
        <v>38</v>
      </c>
      <c r="E128" s="42" t="n">
        <v>5</v>
      </c>
      <c r="F128" s="42" t="n">
        <v>89</v>
      </c>
      <c r="G128" s="42" t="n">
        <v>10</v>
      </c>
      <c r="H128" s="42" t="n">
        <v>158</v>
      </c>
      <c r="I128" s="68" t="n">
        <v>13</v>
      </c>
      <c r="J128" s="35"/>
      <c r="K128" s="75"/>
      <c r="L128" s="77" t="n">
        <f aca="false">B128+D128+F128+H128+J128</f>
        <v>296</v>
      </c>
      <c r="M128" s="42" t="n">
        <f aca="false">C128+E128+G128+I128+K128</f>
        <v>29</v>
      </c>
      <c r="N128" s="43" t="n">
        <f aca="false">L128+M128</f>
        <v>325</v>
      </c>
      <c r="O128" s="36" t="n">
        <v>103</v>
      </c>
      <c r="P128" s="25" t="n">
        <v>8</v>
      </c>
      <c r="Q128" s="27" t="n">
        <f aca="false">O128+P128</f>
        <v>111</v>
      </c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false" outlineLevel="0" collapsed="false">
      <c r="A129" s="93" t="s">
        <v>137</v>
      </c>
      <c r="B129" s="35" t="n">
        <v>1</v>
      </c>
      <c r="C129" s="26"/>
      <c r="D129" s="94" t="n">
        <v>1</v>
      </c>
      <c r="E129" s="26" t="n">
        <v>1</v>
      </c>
      <c r="F129" s="26" t="n">
        <v>2</v>
      </c>
      <c r="G129" s="26"/>
      <c r="H129" s="26" t="n">
        <v>2</v>
      </c>
      <c r="I129" s="26"/>
      <c r="J129" s="26"/>
      <c r="K129" s="26"/>
      <c r="L129" s="77" t="n">
        <f aca="false">B129+D129+F129+H129+J129</f>
        <v>6</v>
      </c>
      <c r="M129" s="42" t="n">
        <f aca="false">C129+E129+G129+I129+K129</f>
        <v>1</v>
      </c>
      <c r="N129" s="43" t="n">
        <f aca="false">L129+M129</f>
        <v>7</v>
      </c>
      <c r="O129" s="28"/>
      <c r="P129" s="29" t="s">
        <v>21</v>
      </c>
      <c r="Q129" s="30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3.5" hidden="false" customHeight="false" outlineLevel="0" collapsed="false">
      <c r="A130" s="95" t="s">
        <v>138</v>
      </c>
      <c r="B130" s="85"/>
      <c r="C130" s="65"/>
      <c r="D130" s="29" t="s">
        <v>24</v>
      </c>
      <c r="E130" s="65"/>
      <c r="F130" s="65"/>
      <c r="G130" s="65"/>
      <c r="H130" s="65"/>
      <c r="I130" s="65"/>
      <c r="J130" s="62"/>
      <c r="K130" s="62"/>
      <c r="L130" s="65"/>
      <c r="M130" s="65"/>
      <c r="N130" s="66"/>
      <c r="O130" s="36" t="n">
        <v>41</v>
      </c>
      <c r="P130" s="25" t="n">
        <v>8</v>
      </c>
      <c r="Q130" s="27" t="n">
        <f aca="false">O130+P130</f>
        <v>49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false" outlineLevel="0" collapsed="false">
      <c r="A131" s="15" t="s">
        <v>77</v>
      </c>
      <c r="B131" s="19" t="n">
        <f aca="false">SUM(B110:B130)</f>
        <v>66</v>
      </c>
      <c r="C131" s="19" t="n">
        <f aca="false">SUM(C110:C130)</f>
        <v>7</v>
      </c>
      <c r="D131" s="19" t="n">
        <f aca="false">SUM(D110:D130)</f>
        <v>150</v>
      </c>
      <c r="E131" s="19" t="n">
        <f aca="false">SUM(E110:E130)</f>
        <v>40</v>
      </c>
      <c r="F131" s="19" t="n">
        <f aca="false">SUM(F110:F130)</f>
        <v>331</v>
      </c>
      <c r="G131" s="19" t="n">
        <f aca="false">SUM(G110:G130)</f>
        <v>60</v>
      </c>
      <c r="H131" s="19" t="n">
        <f aca="false">SUM(H110:H130)</f>
        <v>511</v>
      </c>
      <c r="I131" s="19" t="n">
        <f aca="false">SUM(I110:I130)</f>
        <v>90</v>
      </c>
      <c r="J131" s="19" t="n">
        <f aca="false">SUM(J110:J130)</f>
        <v>19</v>
      </c>
      <c r="K131" s="19" t="n">
        <f aca="false">SUM(K110:K130)</f>
        <v>4</v>
      </c>
      <c r="L131" s="19" t="n">
        <f aca="false">SUM(L110:L130)</f>
        <v>1077</v>
      </c>
      <c r="M131" s="19" t="n">
        <f aca="false">SUM(M110:M130)</f>
        <v>201</v>
      </c>
      <c r="N131" s="16"/>
      <c r="O131" s="78" t="n">
        <f aca="false">SUM(O110:O130)</f>
        <v>508</v>
      </c>
      <c r="P131" s="19" t="n">
        <f aca="false">SUM(P110:P130)</f>
        <v>113</v>
      </c>
      <c r="Q131" s="20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3.5" hidden="false" customHeight="false" outlineLevel="0" collapsed="false">
      <c r="A132" s="11" t="s">
        <v>139</v>
      </c>
      <c r="B132" s="79"/>
      <c r="C132" s="71" t="n">
        <f aca="false">B131+C131</f>
        <v>73</v>
      </c>
      <c r="D132" s="79"/>
      <c r="E132" s="71" t="n">
        <f aca="false">D131+E131</f>
        <v>190</v>
      </c>
      <c r="F132" s="79"/>
      <c r="G132" s="71" t="n">
        <f aca="false">F131+G131</f>
        <v>391</v>
      </c>
      <c r="H132" s="79"/>
      <c r="I132" s="71" t="n">
        <f aca="false">H131+I131</f>
        <v>601</v>
      </c>
      <c r="J132" s="79"/>
      <c r="K132" s="71" t="n">
        <f aca="false">J131+K131</f>
        <v>23</v>
      </c>
      <c r="L132" s="79"/>
      <c r="M132" s="71" t="n">
        <f aca="false">L131+M131</f>
        <v>1278</v>
      </c>
      <c r="N132" s="12" t="n">
        <f aca="false">SUM(N110:N130)</f>
        <v>1278</v>
      </c>
      <c r="O132" s="80"/>
      <c r="P132" s="71" t="n">
        <f aca="false">O131+P131</f>
        <v>621</v>
      </c>
      <c r="Q132" s="13" t="n">
        <f aca="false">SUM(Q110:Q130)</f>
        <v>621</v>
      </c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2.75" hidden="false" customHeight="false" outlineLevel="0" collapsed="false">
      <c r="A133" s="1" t="s">
        <v>65</v>
      </c>
      <c r="B133" s="4"/>
      <c r="C133" s="4"/>
      <c r="D133" s="4"/>
      <c r="E133" s="4"/>
      <c r="F133" s="4"/>
      <c r="G133" s="4"/>
      <c r="H133" s="2"/>
      <c r="I133" s="2" t="s">
        <v>67</v>
      </c>
      <c r="J133" s="4"/>
      <c r="K133" s="4"/>
      <c r="L133" s="4"/>
      <c r="M133" s="4"/>
      <c r="N133" s="4"/>
      <c r="O133" s="4"/>
      <c r="P133" s="4"/>
      <c r="Q133" s="4" t="s">
        <v>140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false" outlineLevel="0" collapsed="false">
      <c r="A134" s="1" t="s">
        <v>6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6" t="s">
        <v>5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2.75" hidden="false" customHeight="false" outlineLevel="0" collapsed="false">
      <c r="A135" s="1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6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3.5" hidden="false" customHeight="false" outlineLevel="0" collapsed="false">
      <c r="A136" s="5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2.75" hidden="false" customHeight="false" outlineLevel="0" collapsed="false">
      <c r="A137" s="7" t="s">
        <v>8</v>
      </c>
      <c r="B137" s="8" t="s">
        <v>9</v>
      </c>
      <c r="C137" s="8"/>
      <c r="D137" s="8" t="s">
        <v>10</v>
      </c>
      <c r="E137" s="8"/>
      <c r="F137" s="8" t="s">
        <v>11</v>
      </c>
      <c r="G137" s="8"/>
      <c r="H137" s="8" t="s">
        <v>12</v>
      </c>
      <c r="I137" s="8"/>
      <c r="J137" s="8" t="s">
        <v>13</v>
      </c>
      <c r="K137" s="8"/>
      <c r="L137" s="9" t="s">
        <v>14</v>
      </c>
      <c r="M137" s="9"/>
      <c r="N137" s="9"/>
      <c r="O137" s="10" t="s">
        <v>15</v>
      </c>
      <c r="P137" s="10"/>
      <c r="Q137" s="10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3.5" hidden="false" customHeight="false" outlineLevel="0" collapsed="false">
      <c r="A138" s="96" t="s">
        <v>141</v>
      </c>
      <c r="B138" s="12" t="s">
        <v>17</v>
      </c>
      <c r="C138" s="12" t="s">
        <v>18</v>
      </c>
      <c r="D138" s="12" t="s">
        <v>17</v>
      </c>
      <c r="E138" s="12" t="s">
        <v>18</v>
      </c>
      <c r="F138" s="12" t="s">
        <v>17</v>
      </c>
      <c r="G138" s="12" t="s">
        <v>18</v>
      </c>
      <c r="H138" s="12" t="s">
        <v>17</v>
      </c>
      <c r="I138" s="12" t="s">
        <v>18</v>
      </c>
      <c r="J138" s="3" t="s">
        <v>17</v>
      </c>
      <c r="K138" s="3" t="s">
        <v>18</v>
      </c>
      <c r="L138" s="3" t="s">
        <v>17</v>
      </c>
      <c r="M138" s="3" t="s">
        <v>18</v>
      </c>
      <c r="N138" s="97" t="s">
        <v>19</v>
      </c>
      <c r="O138" s="14" t="s">
        <v>17</v>
      </c>
      <c r="P138" s="12" t="s">
        <v>18</v>
      </c>
      <c r="Q138" s="13" t="s">
        <v>19</v>
      </c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2.75" hidden="false" customHeight="false" outlineLevel="0" collapsed="false">
      <c r="A139" s="98" t="s">
        <v>142</v>
      </c>
      <c r="B139" s="16"/>
      <c r="C139" s="17"/>
      <c r="D139" s="17"/>
      <c r="E139" s="17"/>
      <c r="F139" s="17"/>
      <c r="G139" s="17"/>
      <c r="H139" s="17"/>
      <c r="I139" s="18"/>
      <c r="J139" s="19" t="n">
        <v>6</v>
      </c>
      <c r="K139" s="16" t="n">
        <v>68</v>
      </c>
      <c r="L139" s="25" t="n">
        <f aca="false">B139+D139+F139+H139+J139</f>
        <v>6</v>
      </c>
      <c r="M139" s="25" t="n">
        <f aca="false">C139+E139+G139+I139+K139</f>
        <v>68</v>
      </c>
      <c r="N139" s="25" t="n">
        <f aca="false">L139+M139</f>
        <v>74</v>
      </c>
      <c r="O139" s="16"/>
      <c r="P139" s="22" t="s">
        <v>21</v>
      </c>
      <c r="Q139" s="23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2.75" hidden="false" customHeight="false" outlineLevel="0" collapsed="false">
      <c r="A140" s="99" t="s">
        <v>143</v>
      </c>
      <c r="B140" s="25"/>
      <c r="C140" s="25"/>
      <c r="D140" s="25"/>
      <c r="E140" s="25"/>
      <c r="F140" s="25"/>
      <c r="G140" s="25"/>
      <c r="H140" s="25"/>
      <c r="I140" s="32"/>
      <c r="J140" s="49"/>
      <c r="K140" s="47"/>
      <c r="L140" s="25" t="n">
        <f aca="false">B140+D140+F140+H140+J140</f>
        <v>0</v>
      </c>
      <c r="M140" s="25" t="n">
        <f aca="false">C140+E140+G140+I140+K140</f>
        <v>0</v>
      </c>
      <c r="N140" s="25" t="n">
        <f aca="false">L140+M140</f>
        <v>0</v>
      </c>
      <c r="O140" s="26"/>
      <c r="P140" s="100" t="s">
        <v>21</v>
      </c>
      <c r="Q140" s="101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s="110" customFormat="true" ht="21" hidden="false" customHeight="false" outlineLevel="0" collapsed="false">
      <c r="A141" s="102" t="s">
        <v>144</v>
      </c>
      <c r="B141" s="103"/>
      <c r="C141" s="103" t="n">
        <v>6</v>
      </c>
      <c r="D141" s="103"/>
      <c r="E141" s="103" t="n">
        <v>12</v>
      </c>
      <c r="F141" s="103" t="n">
        <v>3</v>
      </c>
      <c r="G141" s="103" t="n">
        <v>39</v>
      </c>
      <c r="H141" s="103" t="n">
        <v>5</v>
      </c>
      <c r="I141" s="103" t="n">
        <v>74</v>
      </c>
      <c r="J141" s="104"/>
      <c r="K141" s="105"/>
      <c r="L141" s="103" t="n">
        <f aca="false">B141+D141+F141+H141+J141</f>
        <v>8</v>
      </c>
      <c r="M141" s="103" t="n">
        <f aca="false">C141+E141+G141+I141+K141</f>
        <v>131</v>
      </c>
      <c r="N141" s="103" t="n">
        <f aca="false">L141+M141</f>
        <v>139</v>
      </c>
      <c r="O141" s="106"/>
      <c r="P141" s="107" t="s">
        <v>21</v>
      </c>
      <c r="Q141" s="108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</row>
    <row r="142" s="110" customFormat="true" ht="21" hidden="false" customHeight="false" outlineLevel="0" collapsed="false">
      <c r="A142" s="102" t="s">
        <v>145</v>
      </c>
      <c r="B142" s="106"/>
      <c r="C142" s="111"/>
      <c r="D142" s="111" t="s">
        <v>24</v>
      </c>
      <c r="E142" s="111"/>
      <c r="F142" s="111"/>
      <c r="G142" s="111"/>
      <c r="H142" s="111"/>
      <c r="I142" s="112"/>
      <c r="J142" s="105"/>
      <c r="K142" s="105"/>
      <c r="L142" s="111"/>
      <c r="M142" s="111"/>
      <c r="N142" s="112"/>
      <c r="O142" s="103"/>
      <c r="P142" s="103" t="n">
        <v>1</v>
      </c>
      <c r="Q142" s="113" t="n">
        <f aca="false">O142+P142</f>
        <v>1</v>
      </c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</row>
    <row r="143" s="110" customFormat="true" ht="12.75" hidden="false" customHeight="false" outlineLevel="0" collapsed="false">
      <c r="A143" s="114" t="s">
        <v>146</v>
      </c>
      <c r="B143" s="103"/>
      <c r="C143" s="103" t="n">
        <v>2</v>
      </c>
      <c r="D143" s="103"/>
      <c r="E143" s="103" t="n">
        <v>10</v>
      </c>
      <c r="F143" s="103" t="n">
        <v>1</v>
      </c>
      <c r="G143" s="103" t="n">
        <v>29</v>
      </c>
      <c r="H143" s="103" t="n">
        <v>4</v>
      </c>
      <c r="I143" s="106" t="n">
        <v>52</v>
      </c>
      <c r="J143" s="104"/>
      <c r="K143" s="105"/>
      <c r="L143" s="103" t="n">
        <f aca="false">B143+D143+F143+H143+J143</f>
        <v>5</v>
      </c>
      <c r="M143" s="103" t="n">
        <f aca="false">C143+E143+G143+I143+K143</f>
        <v>93</v>
      </c>
      <c r="N143" s="103" t="n">
        <f aca="false">L143+M143</f>
        <v>98</v>
      </c>
      <c r="O143" s="105"/>
      <c r="P143" s="115" t="s">
        <v>21</v>
      </c>
      <c r="Q143" s="116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</row>
    <row r="144" s="110" customFormat="true" ht="12.75" hidden="false" customHeight="false" outlineLevel="0" collapsed="false">
      <c r="A144" s="117" t="s">
        <v>147</v>
      </c>
      <c r="B144" s="103"/>
      <c r="C144" s="103"/>
      <c r="D144" s="103"/>
      <c r="E144" s="103"/>
      <c r="F144" s="103"/>
      <c r="G144" s="103"/>
      <c r="H144" s="103"/>
      <c r="I144" s="103"/>
      <c r="J144" s="104"/>
      <c r="K144" s="105"/>
      <c r="L144" s="103" t="n">
        <f aca="false">B144+D144+F144+H144+J144</f>
        <v>0</v>
      </c>
      <c r="M144" s="103" t="n">
        <f aca="false">C144+E144+G144+I144+K144</f>
        <v>0</v>
      </c>
      <c r="N144" s="103" t="n">
        <f aca="false">L144+M144</f>
        <v>0</v>
      </c>
      <c r="O144" s="106"/>
      <c r="P144" s="107" t="s">
        <v>21</v>
      </c>
      <c r="Q144" s="108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</row>
    <row r="145" s="110" customFormat="true" ht="12.75" hidden="false" customHeight="false" outlineLevel="0" collapsed="false">
      <c r="A145" s="118" t="s">
        <v>148</v>
      </c>
      <c r="B145" s="106"/>
      <c r="C145" s="107" t="s">
        <v>149</v>
      </c>
      <c r="D145" s="111"/>
      <c r="E145" s="111"/>
      <c r="F145" s="111"/>
      <c r="G145" s="111"/>
      <c r="H145" s="111"/>
      <c r="I145" s="112"/>
      <c r="J145" s="105"/>
      <c r="K145" s="105"/>
      <c r="L145" s="111"/>
      <c r="M145" s="111"/>
      <c r="N145" s="112"/>
      <c r="O145" s="103" t="n">
        <v>41</v>
      </c>
      <c r="P145" s="103" t="n">
        <v>84</v>
      </c>
      <c r="Q145" s="113" t="n">
        <f aca="false">O145+P145</f>
        <v>125</v>
      </c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</row>
    <row r="146" s="110" customFormat="true" ht="12.75" hidden="false" customHeight="false" outlineLevel="0" collapsed="false">
      <c r="A146" s="119" t="s">
        <v>150</v>
      </c>
      <c r="B146" s="120"/>
      <c r="C146" s="120"/>
      <c r="D146" s="120"/>
      <c r="E146" s="120"/>
      <c r="F146" s="120"/>
      <c r="G146" s="120"/>
      <c r="H146" s="120"/>
      <c r="I146" s="121" t="n">
        <v>2</v>
      </c>
      <c r="J146" s="104"/>
      <c r="K146" s="105"/>
      <c r="L146" s="103" t="n">
        <f aca="false">B146+D146+F146+H146+J146</f>
        <v>0</v>
      </c>
      <c r="M146" s="103" t="n">
        <f aca="false">C146+E146+G146+I146+K146</f>
        <v>2</v>
      </c>
      <c r="N146" s="103" t="n">
        <f aca="false">L146+M146</f>
        <v>2</v>
      </c>
      <c r="O146" s="122"/>
      <c r="P146" s="123" t="s">
        <v>21</v>
      </c>
      <c r="Q146" s="124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</row>
    <row r="147" s="110" customFormat="true" ht="12.75" hidden="false" customHeight="false" outlineLevel="0" collapsed="false">
      <c r="A147" s="119" t="s">
        <v>151</v>
      </c>
      <c r="B147" s="120"/>
      <c r="C147" s="120" t="n">
        <v>1</v>
      </c>
      <c r="D147" s="120"/>
      <c r="E147" s="120" t="n">
        <v>6</v>
      </c>
      <c r="F147" s="120" t="n">
        <v>2</v>
      </c>
      <c r="G147" s="120" t="n">
        <v>18</v>
      </c>
      <c r="H147" s="120" t="n">
        <v>1</v>
      </c>
      <c r="I147" s="121" t="n">
        <v>36</v>
      </c>
      <c r="J147" s="104"/>
      <c r="K147" s="105"/>
      <c r="L147" s="103" t="n">
        <f aca="false">B147+D147+F147+H147+J147</f>
        <v>3</v>
      </c>
      <c r="M147" s="103" t="n">
        <f aca="false">C147+E147+G147+I147+K147</f>
        <v>61</v>
      </c>
      <c r="N147" s="103" t="n">
        <f aca="false">L147+M147</f>
        <v>64</v>
      </c>
      <c r="O147" s="122"/>
      <c r="P147" s="123" t="s">
        <v>21</v>
      </c>
      <c r="Q147" s="124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</row>
    <row r="148" s="110" customFormat="true" ht="12.75" hidden="false" customHeight="false" outlineLevel="0" collapsed="false">
      <c r="A148" s="117" t="s">
        <v>152</v>
      </c>
      <c r="B148" s="103"/>
      <c r="C148" s="103"/>
      <c r="D148" s="103"/>
      <c r="E148" s="103"/>
      <c r="F148" s="103"/>
      <c r="G148" s="103"/>
      <c r="H148" s="103"/>
      <c r="I148" s="103"/>
      <c r="J148" s="104"/>
      <c r="K148" s="105"/>
      <c r="L148" s="103" t="n">
        <f aca="false">B148+D148+F148+H148+J148</f>
        <v>0</v>
      </c>
      <c r="M148" s="103" t="n">
        <f aca="false">C148+E148+G148+I148+K148</f>
        <v>0</v>
      </c>
      <c r="N148" s="103" t="n">
        <f aca="false">L148+M148</f>
        <v>0</v>
      </c>
      <c r="O148" s="111"/>
      <c r="P148" s="107" t="s">
        <v>21</v>
      </c>
      <c r="Q148" s="108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</row>
    <row r="149" s="110" customFormat="true" ht="12.75" hidden="false" customHeight="false" outlineLevel="0" collapsed="false">
      <c r="A149" s="125" t="s">
        <v>153</v>
      </c>
      <c r="B149" s="106"/>
      <c r="C149" s="111" t="s">
        <v>154</v>
      </c>
      <c r="D149" s="111"/>
      <c r="E149" s="111"/>
      <c r="F149" s="111"/>
      <c r="G149" s="111"/>
      <c r="H149" s="111"/>
      <c r="I149" s="112"/>
      <c r="J149" s="105"/>
      <c r="K149" s="105"/>
      <c r="L149" s="111"/>
      <c r="M149" s="111"/>
      <c r="N149" s="112"/>
      <c r="O149" s="103" t="n">
        <v>86</v>
      </c>
      <c r="P149" s="126" t="n">
        <v>116</v>
      </c>
      <c r="Q149" s="113" t="n">
        <f aca="false">O149+P149</f>
        <v>202</v>
      </c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</row>
    <row r="150" s="110" customFormat="true" ht="12.75" hidden="false" customHeight="false" outlineLevel="0" collapsed="false">
      <c r="A150" s="127" t="s">
        <v>155</v>
      </c>
      <c r="B150" s="128"/>
      <c r="C150" s="128" t="n">
        <v>2</v>
      </c>
      <c r="D150" s="128" t="n">
        <v>3</v>
      </c>
      <c r="E150" s="128" t="n">
        <v>9</v>
      </c>
      <c r="F150" s="128" t="n">
        <v>3</v>
      </c>
      <c r="G150" s="128" t="n">
        <v>29</v>
      </c>
      <c r="H150" s="128" t="n">
        <v>18</v>
      </c>
      <c r="I150" s="129" t="n">
        <v>59</v>
      </c>
      <c r="J150" s="104"/>
      <c r="K150" s="105"/>
      <c r="L150" s="103" t="n">
        <f aca="false">B150+D150+F150+H150+J150</f>
        <v>24</v>
      </c>
      <c r="M150" s="103" t="n">
        <f aca="false">C150+E150+G150+I150+K150</f>
        <v>99</v>
      </c>
      <c r="N150" s="103" t="n">
        <f aca="false">L150+M150</f>
        <v>123</v>
      </c>
      <c r="O150" s="111"/>
      <c r="P150" s="107" t="s">
        <v>21</v>
      </c>
      <c r="Q150" s="108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</row>
    <row r="151" s="110" customFormat="true" ht="12.75" hidden="false" customHeight="false" outlineLevel="0" collapsed="false">
      <c r="A151" s="130" t="s">
        <v>156</v>
      </c>
      <c r="B151" s="103"/>
      <c r="C151" s="103" t="n">
        <v>4</v>
      </c>
      <c r="D151" s="103"/>
      <c r="E151" s="103" t="n">
        <v>4</v>
      </c>
      <c r="F151" s="103"/>
      <c r="G151" s="103" t="n">
        <v>11</v>
      </c>
      <c r="H151" s="103" t="n">
        <v>1</v>
      </c>
      <c r="I151" s="103" t="n">
        <v>12</v>
      </c>
      <c r="J151" s="104"/>
      <c r="K151" s="105"/>
      <c r="L151" s="103" t="n">
        <f aca="false">B151+D151+F151+H151+J151</f>
        <v>1</v>
      </c>
      <c r="M151" s="103" t="n">
        <f aca="false">C151+E151+G151+I151+K151</f>
        <v>31</v>
      </c>
      <c r="N151" s="103" t="n">
        <f aca="false">L151+M151</f>
        <v>32</v>
      </c>
      <c r="O151" s="111"/>
      <c r="P151" s="112" t="s">
        <v>157</v>
      </c>
      <c r="Q151" s="113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</row>
    <row r="152" s="110" customFormat="true" ht="12.75" hidden="false" customHeight="false" outlineLevel="0" collapsed="false">
      <c r="A152" s="102" t="s">
        <v>158</v>
      </c>
      <c r="B152" s="103" t="n">
        <v>1</v>
      </c>
      <c r="C152" s="103" t="n">
        <v>1</v>
      </c>
      <c r="D152" s="103"/>
      <c r="E152" s="103" t="n">
        <v>2</v>
      </c>
      <c r="F152" s="103"/>
      <c r="G152" s="103" t="n">
        <v>1</v>
      </c>
      <c r="H152" s="103" t="n">
        <v>2</v>
      </c>
      <c r="I152" s="106" t="n">
        <v>6</v>
      </c>
      <c r="J152" s="104"/>
      <c r="K152" s="105"/>
      <c r="L152" s="103" t="n">
        <f aca="false">B152+D152+F152+H152+J152</f>
        <v>3</v>
      </c>
      <c r="M152" s="103" t="n">
        <f aca="false">C152+E152+G152+I152+K152</f>
        <v>10</v>
      </c>
      <c r="N152" s="103" t="n">
        <f aca="false">L152+M152</f>
        <v>13</v>
      </c>
      <c r="O152" s="111"/>
      <c r="P152" s="107" t="s">
        <v>21</v>
      </c>
      <c r="Q152" s="108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</row>
    <row r="153" s="110" customFormat="true" ht="12.75" hidden="false" customHeight="false" outlineLevel="0" collapsed="false">
      <c r="A153" s="131" t="s">
        <v>159</v>
      </c>
      <c r="B153" s="106"/>
      <c r="C153" s="111"/>
      <c r="D153" s="111" t="s">
        <v>24</v>
      </c>
      <c r="E153" s="111"/>
      <c r="F153" s="111"/>
      <c r="G153" s="111"/>
      <c r="H153" s="111"/>
      <c r="I153" s="112"/>
      <c r="J153" s="105"/>
      <c r="K153" s="105"/>
      <c r="L153" s="111"/>
      <c r="M153" s="111"/>
      <c r="N153" s="112"/>
      <c r="O153" s="103" t="n">
        <v>7</v>
      </c>
      <c r="P153" s="103" t="n">
        <v>23</v>
      </c>
      <c r="Q153" s="113" t="n">
        <f aca="false">O153+P153</f>
        <v>30</v>
      </c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</row>
    <row r="154" s="110" customFormat="true" ht="21" hidden="false" customHeight="false" outlineLevel="0" collapsed="false">
      <c r="A154" s="132" t="s">
        <v>160</v>
      </c>
      <c r="B154" s="103"/>
      <c r="C154" s="103"/>
      <c r="D154" s="103"/>
      <c r="E154" s="103"/>
      <c r="F154" s="103"/>
      <c r="G154" s="103" t="n">
        <v>6</v>
      </c>
      <c r="H154" s="103"/>
      <c r="I154" s="106" t="n">
        <v>17</v>
      </c>
      <c r="J154" s="104"/>
      <c r="K154" s="105"/>
      <c r="L154" s="103" t="n">
        <f aca="false">B154+D154+F154+H154+J154</f>
        <v>0</v>
      </c>
      <c r="M154" s="103" t="n">
        <f aca="false">C154+E154+G154+I154+K154</f>
        <v>23</v>
      </c>
      <c r="N154" s="103" t="n">
        <f aca="false">L154+M154</f>
        <v>23</v>
      </c>
      <c r="O154" s="103" t="n">
        <v>2</v>
      </c>
      <c r="P154" s="103" t="n">
        <v>23</v>
      </c>
      <c r="Q154" s="113" t="n">
        <f aca="false">O154+P154</f>
        <v>25</v>
      </c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</row>
    <row r="155" s="110" customFormat="true" ht="12.75" hidden="false" customHeight="false" outlineLevel="0" collapsed="false">
      <c r="A155" s="119" t="s">
        <v>161</v>
      </c>
      <c r="B155" s="120"/>
      <c r="C155" s="120"/>
      <c r="D155" s="120" t="n">
        <v>1</v>
      </c>
      <c r="E155" s="120" t="n">
        <v>2</v>
      </c>
      <c r="F155" s="120" t="n">
        <v>1</v>
      </c>
      <c r="G155" s="120" t="n">
        <v>5</v>
      </c>
      <c r="H155" s="120"/>
      <c r="I155" s="121" t="n">
        <v>8</v>
      </c>
      <c r="J155" s="104"/>
      <c r="K155" s="105"/>
      <c r="L155" s="103" t="n">
        <f aca="false">B155+D155+F155+H155+J155</f>
        <v>2</v>
      </c>
      <c r="M155" s="103" t="n">
        <f aca="false">C155+E155+G155+I155+K155</f>
        <v>15</v>
      </c>
      <c r="N155" s="103" t="n">
        <f aca="false">L155+M155</f>
        <v>17</v>
      </c>
      <c r="O155" s="105"/>
      <c r="P155" s="115" t="s">
        <v>21</v>
      </c>
      <c r="Q155" s="116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</row>
    <row r="156" s="110" customFormat="true" ht="12.75" hidden="false" customHeight="false" outlineLevel="0" collapsed="false">
      <c r="A156" s="102" t="s">
        <v>50</v>
      </c>
      <c r="B156" s="106"/>
      <c r="C156" s="111"/>
      <c r="D156" s="111" t="s">
        <v>24</v>
      </c>
      <c r="E156" s="111"/>
      <c r="F156" s="111"/>
      <c r="G156" s="111"/>
      <c r="H156" s="111"/>
      <c r="I156" s="112"/>
      <c r="J156" s="105"/>
      <c r="K156" s="105"/>
      <c r="L156" s="111"/>
      <c r="M156" s="111"/>
      <c r="N156" s="112"/>
      <c r="O156" s="103" t="n">
        <v>6</v>
      </c>
      <c r="P156" s="103" t="n">
        <v>22</v>
      </c>
      <c r="Q156" s="113" t="n">
        <f aca="false">O156+P156</f>
        <v>28</v>
      </c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</row>
    <row r="157" s="110" customFormat="true" ht="12.75" hidden="false" customHeight="false" outlineLevel="0" collapsed="false">
      <c r="A157" s="102" t="s">
        <v>162</v>
      </c>
      <c r="B157" s="106"/>
      <c r="C157" s="111"/>
      <c r="D157" s="111" t="s">
        <v>24</v>
      </c>
      <c r="E157" s="111"/>
      <c r="F157" s="111"/>
      <c r="G157" s="111"/>
      <c r="H157" s="111"/>
      <c r="I157" s="112"/>
      <c r="J157" s="105"/>
      <c r="K157" s="105"/>
      <c r="L157" s="111"/>
      <c r="M157" s="111"/>
      <c r="N157" s="112"/>
      <c r="O157" s="112" t="n">
        <v>1</v>
      </c>
      <c r="P157" s="103" t="n">
        <v>4</v>
      </c>
      <c r="Q157" s="113" t="n">
        <f aca="false">O157+P157</f>
        <v>5</v>
      </c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</row>
    <row r="158" s="110" customFormat="true" ht="12.75" hidden="false" customHeight="false" outlineLevel="0" collapsed="false">
      <c r="A158" s="130" t="s">
        <v>163</v>
      </c>
      <c r="B158" s="103"/>
      <c r="C158" s="126"/>
      <c r="D158" s="103" t="n">
        <v>1</v>
      </c>
      <c r="E158" s="103" t="n">
        <v>2</v>
      </c>
      <c r="F158" s="103" t="n">
        <v>1</v>
      </c>
      <c r="G158" s="103" t="n">
        <v>1</v>
      </c>
      <c r="H158" s="103" t="n">
        <v>13</v>
      </c>
      <c r="I158" s="103" t="n">
        <v>16</v>
      </c>
      <c r="J158" s="104"/>
      <c r="K158" s="105"/>
      <c r="L158" s="103" t="n">
        <f aca="false">B158+D158+F158+H158+J158</f>
        <v>15</v>
      </c>
      <c r="M158" s="103" t="n">
        <f aca="false">C158+E158+G158+I158+K158</f>
        <v>19</v>
      </c>
      <c r="N158" s="103" t="n">
        <f aca="false">L158+M158</f>
        <v>34</v>
      </c>
      <c r="O158" s="111"/>
      <c r="P158" s="112" t="s">
        <v>157</v>
      </c>
      <c r="Q158" s="113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</row>
    <row r="159" s="110" customFormat="true" ht="21" hidden="false" customHeight="false" outlineLevel="0" collapsed="false">
      <c r="A159" s="114" t="s">
        <v>164</v>
      </c>
      <c r="B159" s="103" t="n">
        <v>1</v>
      </c>
      <c r="C159" s="103"/>
      <c r="D159" s="103" t="n">
        <v>2</v>
      </c>
      <c r="E159" s="103" t="n">
        <v>5</v>
      </c>
      <c r="F159" s="103" t="n">
        <v>3</v>
      </c>
      <c r="G159" s="103" t="n">
        <v>11</v>
      </c>
      <c r="H159" s="103" t="n">
        <v>6</v>
      </c>
      <c r="I159" s="106" t="n">
        <v>17</v>
      </c>
      <c r="J159" s="104"/>
      <c r="K159" s="105"/>
      <c r="L159" s="103" t="n">
        <f aca="false">B159+D159+F159+H159+J159</f>
        <v>12</v>
      </c>
      <c r="M159" s="103" t="n">
        <f aca="false">C159+E159+G159+I159+K159</f>
        <v>33</v>
      </c>
      <c r="N159" s="103" t="n">
        <f aca="false">L159+M159</f>
        <v>45</v>
      </c>
      <c r="O159" s="106"/>
      <c r="P159" s="107" t="s">
        <v>21</v>
      </c>
      <c r="Q159" s="108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</row>
    <row r="160" s="110" customFormat="true" ht="12.75" hidden="false" customHeight="false" outlineLevel="0" collapsed="false">
      <c r="A160" s="114" t="s">
        <v>165</v>
      </c>
      <c r="B160" s="103"/>
      <c r="C160" s="103"/>
      <c r="D160" s="103"/>
      <c r="E160" s="103"/>
      <c r="F160" s="103"/>
      <c r="G160" s="103"/>
      <c r="H160" s="103"/>
      <c r="I160" s="106"/>
      <c r="J160" s="104"/>
      <c r="K160" s="105"/>
      <c r="L160" s="103" t="n">
        <f aca="false">B160+D160+F160+H160+J160</f>
        <v>0</v>
      </c>
      <c r="M160" s="103" t="n">
        <f aca="false">C160+E160+G160+I160+K160</f>
        <v>0</v>
      </c>
      <c r="N160" s="103" t="n">
        <f aca="false">L160+M160</f>
        <v>0</v>
      </c>
      <c r="O160" s="105"/>
      <c r="P160" s="115" t="s">
        <v>21</v>
      </c>
      <c r="Q160" s="116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</row>
    <row r="161" s="110" customFormat="true" ht="12.75" hidden="false" customHeight="false" outlineLevel="0" collapsed="false">
      <c r="A161" s="102" t="s">
        <v>166</v>
      </c>
      <c r="B161" s="106"/>
      <c r="C161" s="111"/>
      <c r="D161" s="111" t="s">
        <v>24</v>
      </c>
      <c r="E161" s="111"/>
      <c r="F161" s="111"/>
      <c r="G161" s="111"/>
      <c r="H161" s="111"/>
      <c r="I161" s="112"/>
      <c r="J161" s="105"/>
      <c r="K161" s="105"/>
      <c r="L161" s="111"/>
      <c r="M161" s="111"/>
      <c r="N161" s="112"/>
      <c r="O161" s="112" t="n">
        <v>5</v>
      </c>
      <c r="P161" s="103" t="n">
        <v>30</v>
      </c>
      <c r="Q161" s="113" t="n">
        <f aca="false">O161+P161</f>
        <v>35</v>
      </c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</row>
    <row r="162" s="110" customFormat="true" ht="12.75" hidden="false" customHeight="false" outlineLevel="0" collapsed="false">
      <c r="A162" s="102" t="s">
        <v>167</v>
      </c>
      <c r="B162" s="106"/>
      <c r="C162" s="111"/>
      <c r="D162" s="111" t="s">
        <v>24</v>
      </c>
      <c r="E162" s="111"/>
      <c r="F162" s="111"/>
      <c r="G162" s="111"/>
      <c r="H162" s="111"/>
      <c r="I162" s="111"/>
      <c r="J162" s="105"/>
      <c r="K162" s="105"/>
      <c r="L162" s="111"/>
      <c r="M162" s="111"/>
      <c r="N162" s="112"/>
      <c r="O162" s="112" t="n">
        <v>11</v>
      </c>
      <c r="P162" s="103" t="n">
        <v>12</v>
      </c>
      <c r="Q162" s="113" t="n">
        <f aca="false">O162+P162</f>
        <v>23</v>
      </c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</row>
    <row r="163" s="110" customFormat="true" ht="12.75" hidden="false" customHeight="false" outlineLevel="0" collapsed="false">
      <c r="A163" s="102" t="s">
        <v>168</v>
      </c>
      <c r="B163" s="103" t="n">
        <v>13</v>
      </c>
      <c r="C163" s="103" t="n">
        <v>1</v>
      </c>
      <c r="D163" s="103" t="n">
        <v>7</v>
      </c>
      <c r="E163" s="103" t="n">
        <v>12</v>
      </c>
      <c r="F163" s="103" t="n">
        <v>19</v>
      </c>
      <c r="G163" s="103" t="n">
        <v>31</v>
      </c>
      <c r="H163" s="103" t="n">
        <v>53</v>
      </c>
      <c r="I163" s="106" t="n">
        <v>72</v>
      </c>
      <c r="J163" s="104"/>
      <c r="K163" s="105"/>
      <c r="L163" s="103" t="n">
        <f aca="false">B163+D163+F163+H163+J163</f>
        <v>92</v>
      </c>
      <c r="M163" s="103" t="n">
        <f aca="false">C163+E163+G163+I163+K163</f>
        <v>116</v>
      </c>
      <c r="N163" s="103" t="n">
        <f aca="false">L163+M163</f>
        <v>208</v>
      </c>
      <c r="O163" s="105"/>
      <c r="P163" s="115" t="s">
        <v>21</v>
      </c>
      <c r="Q163" s="116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</row>
    <row r="164" s="110" customFormat="true" ht="12.75" hidden="false" customHeight="false" outlineLevel="0" collapsed="false">
      <c r="A164" s="133" t="s">
        <v>169</v>
      </c>
      <c r="B164" s="103" t="n">
        <v>1</v>
      </c>
      <c r="C164" s="103"/>
      <c r="D164" s="103"/>
      <c r="E164" s="103" t="n">
        <v>1</v>
      </c>
      <c r="F164" s="103" t="n">
        <v>1</v>
      </c>
      <c r="G164" s="103" t="n">
        <v>1</v>
      </c>
      <c r="H164" s="103"/>
      <c r="I164" s="106" t="n">
        <v>5</v>
      </c>
      <c r="J164" s="104"/>
      <c r="K164" s="105"/>
      <c r="L164" s="103" t="n">
        <f aca="false">B164+D164+F164+H164+J164</f>
        <v>2</v>
      </c>
      <c r="M164" s="103" t="n">
        <f aca="false">C164+E164+G164+I164+K164</f>
        <v>7</v>
      </c>
      <c r="N164" s="103" t="n">
        <f aca="false">L164+M164</f>
        <v>9</v>
      </c>
      <c r="O164" s="106"/>
      <c r="P164" s="111" t="s">
        <v>21</v>
      </c>
      <c r="Q164" s="108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</row>
    <row r="165" s="110" customFormat="true" ht="12.75" hidden="false" customHeight="false" outlineLevel="0" collapsed="false">
      <c r="A165" s="45" t="s">
        <v>170</v>
      </c>
      <c r="B165" s="32"/>
      <c r="C165" s="34"/>
      <c r="D165" s="34"/>
      <c r="E165" s="34" t="n">
        <v>1</v>
      </c>
      <c r="F165" s="34" t="n">
        <v>1</v>
      </c>
      <c r="G165" s="34" t="n">
        <v>2</v>
      </c>
      <c r="H165" s="34"/>
      <c r="I165" s="34" t="n">
        <v>1</v>
      </c>
      <c r="J165" s="26"/>
      <c r="K165" s="26"/>
      <c r="L165" s="38" t="n">
        <f aca="false">B165+D165+F165+H165+J165</f>
        <v>1</v>
      </c>
      <c r="M165" s="38" t="n">
        <f aca="false">C165+E165+G165+I165+K165</f>
        <v>4</v>
      </c>
      <c r="N165" s="39" t="n">
        <f aca="false">L165+M165</f>
        <v>5</v>
      </c>
      <c r="O165" s="28"/>
      <c r="P165" s="34" t="s">
        <v>21</v>
      </c>
      <c r="Q165" s="30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</row>
    <row r="166" s="110" customFormat="true" ht="13.5" hidden="false" customHeight="false" outlineLevel="0" collapsed="false">
      <c r="A166" s="134" t="s">
        <v>171</v>
      </c>
      <c r="B166" s="135"/>
      <c r="C166" s="136"/>
      <c r="D166" s="136" t="s">
        <v>24</v>
      </c>
      <c r="E166" s="136"/>
      <c r="F166" s="136"/>
      <c r="G166" s="136"/>
      <c r="H166" s="136"/>
      <c r="I166" s="137"/>
      <c r="J166" s="105"/>
      <c r="K166" s="105"/>
      <c r="L166" s="136"/>
      <c r="M166" s="136"/>
      <c r="N166" s="137"/>
      <c r="O166" s="137" t="n">
        <v>2</v>
      </c>
      <c r="P166" s="138" t="n">
        <v>7</v>
      </c>
      <c r="Q166" s="139" t="n">
        <f aca="false">O166+P166</f>
        <v>9</v>
      </c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</row>
    <row r="167" customFormat="false" ht="12.75" hidden="false" customHeight="false" outlineLevel="0" collapsed="false">
      <c r="A167" s="15" t="s">
        <v>77</v>
      </c>
      <c r="B167" s="42" t="n">
        <f aca="false">SUM(B139:B166)</f>
        <v>16</v>
      </c>
      <c r="C167" s="42" t="n">
        <f aca="false">SUM(C139:C166)</f>
        <v>17</v>
      </c>
      <c r="D167" s="42" t="n">
        <f aca="false">SUM(D139:D166)</f>
        <v>14</v>
      </c>
      <c r="E167" s="42" t="n">
        <f aca="false">SUM(E139:E166)</f>
        <v>66</v>
      </c>
      <c r="F167" s="42" t="n">
        <f aca="false">SUM(F139:F166)</f>
        <v>35</v>
      </c>
      <c r="G167" s="42" t="n">
        <f aca="false">SUM(G139:G166)</f>
        <v>184</v>
      </c>
      <c r="H167" s="42" t="n">
        <f aca="false">SUM(H139:H166)</f>
        <v>103</v>
      </c>
      <c r="I167" s="42" t="n">
        <f aca="false">SUM(I139:I166)</f>
        <v>377</v>
      </c>
      <c r="J167" s="19" t="n">
        <f aca="false">SUM(J139:J166)</f>
        <v>6</v>
      </c>
      <c r="K167" s="19" t="n">
        <f aca="false">SUM(K139:K166)</f>
        <v>68</v>
      </c>
      <c r="L167" s="42" t="n">
        <f aca="false">SUM(L139:L166)</f>
        <v>174</v>
      </c>
      <c r="M167" s="42" t="n">
        <f aca="false">SUM(M139:M166)</f>
        <v>712</v>
      </c>
      <c r="N167" s="43"/>
      <c r="O167" s="140" t="n">
        <f aca="false">SUM(O139:O166)</f>
        <v>161</v>
      </c>
      <c r="P167" s="141" t="n">
        <f aca="false">SUM(P139:P166)</f>
        <v>322</v>
      </c>
      <c r="Q167" s="20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3.5" hidden="false" customHeight="false" outlineLevel="0" collapsed="false">
      <c r="A168" s="11" t="s">
        <v>172</v>
      </c>
      <c r="B168" s="79"/>
      <c r="C168" s="71" t="n">
        <f aca="false">B167+C167</f>
        <v>33</v>
      </c>
      <c r="D168" s="79"/>
      <c r="E168" s="71" t="n">
        <f aca="false">D167+E167</f>
        <v>80</v>
      </c>
      <c r="F168" s="79"/>
      <c r="G168" s="71" t="n">
        <f aca="false">F167+G167</f>
        <v>219</v>
      </c>
      <c r="H168" s="79"/>
      <c r="I168" s="71" t="n">
        <f aca="false">H167+I167</f>
        <v>480</v>
      </c>
      <c r="J168" s="79"/>
      <c r="K168" s="71" t="n">
        <f aca="false">J167+K167</f>
        <v>74</v>
      </c>
      <c r="L168" s="79"/>
      <c r="M168" s="71" t="n">
        <f aca="false">L167+M167</f>
        <v>886</v>
      </c>
      <c r="N168" s="13" t="n">
        <f aca="false">SUM(N139:N166)</f>
        <v>886</v>
      </c>
      <c r="O168" s="90"/>
      <c r="P168" s="71" t="n">
        <f aca="false">O167+P167</f>
        <v>483</v>
      </c>
      <c r="Q168" s="142" t="n">
        <f aca="false">SUM(Q139:Q166)</f>
        <v>483</v>
      </c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2.75" hidden="false" customHeight="false" outlineLevel="0" collapsed="false">
      <c r="A169" s="5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2.75" hidden="false" customHeight="false" outlineLevel="0" collapsed="false">
      <c r="A170" s="1" t="s">
        <v>173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2.75" hidden="false" customHeight="false" outlineLevel="0" collapsed="false">
      <c r="A171" s="1" t="s">
        <v>65</v>
      </c>
      <c r="B171" s="4"/>
      <c r="C171" s="4"/>
      <c r="D171" s="4"/>
      <c r="E171" s="4"/>
      <c r="F171" s="4"/>
      <c r="G171" s="4"/>
      <c r="H171" s="2"/>
      <c r="I171" s="2" t="s">
        <v>67</v>
      </c>
      <c r="J171" s="4"/>
      <c r="K171" s="4"/>
      <c r="L171" s="4"/>
      <c r="M171" s="4"/>
      <c r="N171" s="4"/>
      <c r="O171" s="4"/>
      <c r="P171" s="4"/>
      <c r="Q171" s="4" t="s">
        <v>174</v>
      </c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false" outlineLevel="0" collapsed="false">
      <c r="A172" s="1" t="s">
        <v>6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6" t="s">
        <v>5</v>
      </c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2.75" hidden="false" customHeight="false" outlineLevel="0" collapsed="false">
      <c r="A173" s="1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6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3.5" hidden="false" customHeight="false" outlineLevel="0" collapsed="false">
      <c r="A174" s="5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false" outlineLevel="0" collapsed="false">
      <c r="A175" s="7" t="s">
        <v>175</v>
      </c>
      <c r="B175" s="8" t="s">
        <v>9</v>
      </c>
      <c r="C175" s="8"/>
      <c r="D175" s="8" t="s">
        <v>10</v>
      </c>
      <c r="E175" s="8"/>
      <c r="F175" s="8" t="s">
        <v>11</v>
      </c>
      <c r="G175" s="8"/>
      <c r="H175" s="8" t="s">
        <v>12</v>
      </c>
      <c r="I175" s="8"/>
      <c r="J175" s="8" t="s">
        <v>13</v>
      </c>
      <c r="K175" s="8"/>
      <c r="L175" s="9" t="s">
        <v>14</v>
      </c>
      <c r="M175" s="9"/>
      <c r="N175" s="9"/>
      <c r="O175" s="10" t="s">
        <v>15</v>
      </c>
      <c r="P175" s="10"/>
      <c r="Q175" s="10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3.5" hidden="false" customHeight="false" outlineLevel="0" collapsed="false">
      <c r="A176" s="11" t="s">
        <v>176</v>
      </c>
      <c r="B176" s="12" t="s">
        <v>17</v>
      </c>
      <c r="C176" s="12" t="s">
        <v>18</v>
      </c>
      <c r="D176" s="12" t="s">
        <v>17</v>
      </c>
      <c r="E176" s="12" t="s">
        <v>18</v>
      </c>
      <c r="F176" s="12" t="s">
        <v>17</v>
      </c>
      <c r="G176" s="12" t="s">
        <v>18</v>
      </c>
      <c r="H176" s="12" t="s">
        <v>17</v>
      </c>
      <c r="I176" s="12" t="s">
        <v>18</v>
      </c>
      <c r="J176" s="3" t="s">
        <v>17</v>
      </c>
      <c r="K176" s="3" t="s">
        <v>18</v>
      </c>
      <c r="L176" s="12" t="s">
        <v>17</v>
      </c>
      <c r="M176" s="12" t="s">
        <v>18</v>
      </c>
      <c r="N176" s="13" t="s">
        <v>19</v>
      </c>
      <c r="O176" s="14" t="s">
        <v>17</v>
      </c>
      <c r="P176" s="12" t="s">
        <v>18</v>
      </c>
      <c r="Q176" s="13" t="s">
        <v>19</v>
      </c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false" outlineLevel="0" collapsed="false">
      <c r="A177" s="15" t="s">
        <v>177</v>
      </c>
      <c r="B177" s="16"/>
      <c r="C177" s="17"/>
      <c r="D177" s="17"/>
      <c r="E177" s="17"/>
      <c r="F177" s="17"/>
      <c r="G177" s="17"/>
      <c r="H177" s="17"/>
      <c r="I177" s="18"/>
      <c r="J177" s="19" t="n">
        <v>7</v>
      </c>
      <c r="K177" s="19" t="n">
        <v>3</v>
      </c>
      <c r="L177" s="19" t="n">
        <f aca="false">B177+D177+F177+H177+J177</f>
        <v>7</v>
      </c>
      <c r="M177" s="19" t="n">
        <f aca="false">C177+E177+G177+I177+K177</f>
        <v>3</v>
      </c>
      <c r="N177" s="20" t="n">
        <f aca="false">L177+M177</f>
        <v>10</v>
      </c>
      <c r="O177" s="21"/>
      <c r="P177" s="22" t="s">
        <v>21</v>
      </c>
      <c r="Q177" s="23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false" outlineLevel="0" collapsed="false">
      <c r="A178" s="24" t="s">
        <v>178</v>
      </c>
      <c r="B178" s="32"/>
      <c r="C178" s="34"/>
      <c r="D178" s="34"/>
      <c r="E178" s="34"/>
      <c r="F178" s="34"/>
      <c r="G178" s="34"/>
      <c r="H178" s="34"/>
      <c r="I178" s="40"/>
      <c r="J178" s="25" t="n">
        <v>44</v>
      </c>
      <c r="K178" s="25" t="n">
        <v>57</v>
      </c>
      <c r="L178" s="40" t="n">
        <f aca="false">B178+D178+F178+H178+J178</f>
        <v>44</v>
      </c>
      <c r="M178" s="25" t="n">
        <f aca="false">C178+E178+G178+I178+K178</f>
        <v>57</v>
      </c>
      <c r="N178" s="27" t="n">
        <f aca="false">L178+M178</f>
        <v>101</v>
      </c>
      <c r="O178" s="143"/>
      <c r="P178" s="144" t="s">
        <v>21</v>
      </c>
      <c r="Q178" s="14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false" outlineLevel="0" collapsed="false">
      <c r="A179" s="24" t="s">
        <v>179</v>
      </c>
      <c r="B179" s="25" t="n">
        <v>30</v>
      </c>
      <c r="C179" s="25" t="n">
        <v>16</v>
      </c>
      <c r="D179" s="25" t="n">
        <v>14</v>
      </c>
      <c r="E179" s="25" t="n">
        <v>4</v>
      </c>
      <c r="F179" s="25" t="n">
        <v>8</v>
      </c>
      <c r="G179" s="25" t="n">
        <v>7</v>
      </c>
      <c r="H179" s="25" t="n">
        <v>11</v>
      </c>
      <c r="I179" s="32" t="n">
        <v>1</v>
      </c>
      <c r="J179" s="35"/>
      <c r="K179" s="75"/>
      <c r="L179" s="40" t="n">
        <f aca="false">B179+D179+F179+H179+J179</f>
        <v>63</v>
      </c>
      <c r="M179" s="25" t="n">
        <f aca="false">C179+E179+G179+I179+K179</f>
        <v>28</v>
      </c>
      <c r="N179" s="27" t="n">
        <f aca="false">L179+M179</f>
        <v>91</v>
      </c>
      <c r="O179" s="28"/>
      <c r="P179" s="29" t="s">
        <v>21</v>
      </c>
      <c r="Q179" s="30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false" outlineLevel="0" collapsed="false">
      <c r="A180" s="24" t="s">
        <v>180</v>
      </c>
      <c r="B180" s="25"/>
      <c r="C180" s="25"/>
      <c r="D180" s="25"/>
      <c r="E180" s="25" t="n">
        <v>1</v>
      </c>
      <c r="F180" s="25" t="n">
        <v>1</v>
      </c>
      <c r="G180" s="25" t="n">
        <v>3</v>
      </c>
      <c r="H180" s="25" t="n">
        <v>6</v>
      </c>
      <c r="I180" s="32" t="n">
        <v>26</v>
      </c>
      <c r="J180" s="35"/>
      <c r="K180" s="75"/>
      <c r="L180" s="40" t="n">
        <f aca="false">B180+D180+F180+H180+J180</f>
        <v>7</v>
      </c>
      <c r="M180" s="25" t="n">
        <f aca="false">C180+E180+G180+I180+K180</f>
        <v>30</v>
      </c>
      <c r="N180" s="27" t="n">
        <f aca="false">L180+M180</f>
        <v>37</v>
      </c>
      <c r="O180" s="28"/>
      <c r="P180" s="29" t="s">
        <v>21</v>
      </c>
      <c r="Q180" s="30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false" outlineLevel="0" collapsed="false">
      <c r="A181" s="24" t="s">
        <v>181</v>
      </c>
      <c r="B181" s="25"/>
      <c r="C181" s="25"/>
      <c r="D181" s="25"/>
      <c r="E181" s="25" t="n">
        <v>3</v>
      </c>
      <c r="F181" s="25" t="n">
        <v>1</v>
      </c>
      <c r="G181" s="25" t="n">
        <v>2</v>
      </c>
      <c r="H181" s="25" t="n">
        <v>1</v>
      </c>
      <c r="I181" s="32" t="n">
        <v>6</v>
      </c>
      <c r="J181" s="35"/>
      <c r="K181" s="75"/>
      <c r="L181" s="40" t="n">
        <f aca="false">B181+D181+F181+H181+J181</f>
        <v>2</v>
      </c>
      <c r="M181" s="25" t="n">
        <f aca="false">C181+E181+G181+I181+K181</f>
        <v>11</v>
      </c>
      <c r="N181" s="27" t="n">
        <f aca="false">L181+M181</f>
        <v>13</v>
      </c>
      <c r="O181" s="36" t="n">
        <v>4</v>
      </c>
      <c r="P181" s="25" t="n">
        <v>5</v>
      </c>
      <c r="Q181" s="27" t="n">
        <f aca="false">O181+P181</f>
        <v>9</v>
      </c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false" outlineLevel="0" collapsed="false">
      <c r="A182" s="24" t="s">
        <v>182</v>
      </c>
      <c r="B182" s="38"/>
      <c r="C182" s="38" t="n">
        <v>2</v>
      </c>
      <c r="D182" s="38" t="n">
        <v>1</v>
      </c>
      <c r="E182" s="38" t="n">
        <v>4</v>
      </c>
      <c r="F182" s="38" t="n">
        <v>6</v>
      </c>
      <c r="G182" s="38" t="n">
        <v>5</v>
      </c>
      <c r="H182" s="38" t="n">
        <v>7</v>
      </c>
      <c r="I182" s="49" t="n">
        <v>5</v>
      </c>
      <c r="J182" s="35"/>
      <c r="K182" s="75"/>
      <c r="L182" s="48" t="n">
        <f aca="false">B182+D182+F182+H182+J182</f>
        <v>14</v>
      </c>
      <c r="M182" s="38" t="n">
        <f aca="false">C182+E182+G182+I182+K182</f>
        <v>16</v>
      </c>
      <c r="N182" s="39" t="n">
        <f aca="false">L182+M182</f>
        <v>30</v>
      </c>
      <c r="O182" s="91" t="s">
        <v>183</v>
      </c>
      <c r="P182" s="34"/>
      <c r="Q182" s="30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false" outlineLevel="0" collapsed="false">
      <c r="A183" s="52" t="s">
        <v>36</v>
      </c>
      <c r="B183" s="32"/>
      <c r="C183" s="34"/>
      <c r="D183" s="29" t="s">
        <v>184</v>
      </c>
      <c r="E183" s="34"/>
      <c r="F183" s="34"/>
      <c r="G183" s="34"/>
      <c r="H183" s="34"/>
      <c r="I183" s="40"/>
      <c r="J183" s="26"/>
      <c r="K183" s="75"/>
      <c r="L183" s="34"/>
      <c r="M183" s="34"/>
      <c r="N183" s="30"/>
      <c r="O183" s="36" t="n">
        <v>24</v>
      </c>
      <c r="P183" s="25" t="n">
        <v>15</v>
      </c>
      <c r="Q183" s="30" t="n">
        <f aca="false">O183+P183</f>
        <v>39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false" outlineLevel="0" collapsed="false">
      <c r="A184" s="52" t="s">
        <v>185</v>
      </c>
      <c r="B184" s="25"/>
      <c r="C184" s="25"/>
      <c r="D184" s="58"/>
      <c r="E184" s="25"/>
      <c r="F184" s="25"/>
      <c r="G184" s="25"/>
      <c r="H184" s="25" t="n">
        <v>1</v>
      </c>
      <c r="I184" s="25"/>
      <c r="J184" s="26"/>
      <c r="K184" s="75"/>
      <c r="L184" s="77" t="n">
        <f aca="false">B184+D184+F184+H184+J184</f>
        <v>1</v>
      </c>
      <c r="M184" s="42" t="n">
        <f aca="false">C184+E184+G184+I184+K184</f>
        <v>0</v>
      </c>
      <c r="N184" s="43" t="n">
        <f aca="false">L184+M184</f>
        <v>1</v>
      </c>
      <c r="O184" s="28"/>
      <c r="P184" s="29" t="s">
        <v>21</v>
      </c>
      <c r="Q184" s="30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false" outlineLevel="0" collapsed="false">
      <c r="A185" s="24" t="s">
        <v>186</v>
      </c>
      <c r="B185" s="42"/>
      <c r="C185" s="42"/>
      <c r="D185" s="42"/>
      <c r="E185" s="42"/>
      <c r="F185" s="42"/>
      <c r="G185" s="42" t="n">
        <v>2</v>
      </c>
      <c r="H185" s="42" t="n">
        <v>1</v>
      </c>
      <c r="I185" s="68" t="n">
        <v>4</v>
      </c>
      <c r="J185" s="35"/>
      <c r="K185" s="75"/>
      <c r="L185" s="77" t="n">
        <f aca="false">B185+D185+F185+H185+J185</f>
        <v>1</v>
      </c>
      <c r="M185" s="42" t="n">
        <f aca="false">C185+E185+G185+I185+K185</f>
        <v>6</v>
      </c>
      <c r="N185" s="43" t="n">
        <f aca="false">L185+M185</f>
        <v>7</v>
      </c>
      <c r="O185" s="28"/>
      <c r="P185" s="29" t="s">
        <v>21</v>
      </c>
      <c r="Q185" s="30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false" outlineLevel="0" collapsed="false">
      <c r="A186" s="24" t="s">
        <v>187</v>
      </c>
      <c r="B186" s="25" t="n">
        <v>3</v>
      </c>
      <c r="C186" s="25" t="n">
        <v>1</v>
      </c>
      <c r="D186" s="25" t="n">
        <v>6</v>
      </c>
      <c r="E186" s="25" t="n">
        <v>9</v>
      </c>
      <c r="F186" s="25" t="n">
        <v>11</v>
      </c>
      <c r="G186" s="25" t="n">
        <v>17</v>
      </c>
      <c r="H186" s="25" t="n">
        <v>20</v>
      </c>
      <c r="I186" s="32" t="n">
        <v>28</v>
      </c>
      <c r="J186" s="35"/>
      <c r="K186" s="75"/>
      <c r="L186" s="40" t="n">
        <f aca="false">B186+D186+F186+H186+J186</f>
        <v>40</v>
      </c>
      <c r="M186" s="25" t="n">
        <f aca="false">C186+E186+G186+I186+K186</f>
        <v>55</v>
      </c>
      <c r="N186" s="27" t="n">
        <f aca="false">L186+M186</f>
        <v>95</v>
      </c>
      <c r="O186" s="28"/>
      <c r="P186" s="29" t="s">
        <v>21</v>
      </c>
      <c r="Q186" s="30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false" outlineLevel="0" collapsed="false">
      <c r="A187" s="24" t="s">
        <v>188</v>
      </c>
      <c r="B187" s="25" t="n">
        <v>2</v>
      </c>
      <c r="C187" s="25"/>
      <c r="D187" s="25"/>
      <c r="E187" s="25"/>
      <c r="F187" s="25"/>
      <c r="G187" s="25"/>
      <c r="H187" s="25" t="n">
        <v>1</v>
      </c>
      <c r="I187" s="32"/>
      <c r="J187" s="35"/>
      <c r="K187" s="75"/>
      <c r="L187" s="40" t="n">
        <f aca="false">B187+D187+F187+H187+J187</f>
        <v>3</v>
      </c>
      <c r="M187" s="25" t="n">
        <f aca="false">C187+E187+G187+I187+K187</f>
        <v>0</v>
      </c>
      <c r="N187" s="27" t="n">
        <f aca="false">L187+M187</f>
        <v>3</v>
      </c>
      <c r="O187" s="91" t="s">
        <v>183</v>
      </c>
      <c r="P187" s="34"/>
      <c r="Q187" s="30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false" outlineLevel="0" collapsed="false">
      <c r="A188" s="24" t="s">
        <v>189</v>
      </c>
      <c r="B188" s="25" t="n">
        <v>1</v>
      </c>
      <c r="C188" s="25" t="n">
        <v>2</v>
      </c>
      <c r="D188" s="25" t="n">
        <v>2</v>
      </c>
      <c r="E188" s="25" t="n">
        <v>2</v>
      </c>
      <c r="F188" s="25" t="n">
        <v>7</v>
      </c>
      <c r="G188" s="25" t="n">
        <v>2</v>
      </c>
      <c r="H188" s="25" t="n">
        <v>7</v>
      </c>
      <c r="I188" s="32" t="n">
        <v>2</v>
      </c>
      <c r="J188" s="35"/>
      <c r="K188" s="75"/>
      <c r="L188" s="40" t="n">
        <f aca="false">B188+D188+F188+H188+J188</f>
        <v>17</v>
      </c>
      <c r="M188" s="25" t="n">
        <f aca="false">C188+E188+G188+I188+K188</f>
        <v>8</v>
      </c>
      <c r="N188" s="27" t="n">
        <f aca="false">L188+M188</f>
        <v>25</v>
      </c>
      <c r="O188" s="36" t="n">
        <f aca="false">94+17</f>
        <v>111</v>
      </c>
      <c r="P188" s="25" t="n">
        <f aca="false">48+5</f>
        <v>53</v>
      </c>
      <c r="Q188" s="27" t="n">
        <f aca="false">O188+P188</f>
        <v>164</v>
      </c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false" outlineLevel="0" collapsed="false">
      <c r="A189" s="24" t="s">
        <v>190</v>
      </c>
      <c r="B189" s="25" t="n">
        <v>1</v>
      </c>
      <c r="C189" s="25" t="n">
        <v>1</v>
      </c>
      <c r="D189" s="25" t="n">
        <v>3</v>
      </c>
      <c r="E189" s="25" t="n">
        <v>6</v>
      </c>
      <c r="F189" s="25" t="n">
        <v>8</v>
      </c>
      <c r="G189" s="25" t="n">
        <v>20</v>
      </c>
      <c r="H189" s="25" t="n">
        <v>17</v>
      </c>
      <c r="I189" s="32" t="n">
        <v>27</v>
      </c>
      <c r="J189" s="35"/>
      <c r="K189" s="75"/>
      <c r="L189" s="40" t="n">
        <f aca="false">B189+D189+F189+H189+J189</f>
        <v>29</v>
      </c>
      <c r="M189" s="25" t="n">
        <f aca="false">C189+E189+G189+I189+K189</f>
        <v>54</v>
      </c>
      <c r="N189" s="27" t="n">
        <f aca="false">L189+M189</f>
        <v>83</v>
      </c>
      <c r="O189" s="28"/>
      <c r="P189" s="29" t="s">
        <v>21</v>
      </c>
      <c r="Q189" s="30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false" outlineLevel="0" collapsed="false">
      <c r="A190" s="24" t="s">
        <v>191</v>
      </c>
      <c r="B190" s="25"/>
      <c r="C190" s="25"/>
      <c r="D190" s="25" t="n">
        <v>2</v>
      </c>
      <c r="E190" s="25"/>
      <c r="F190" s="25" t="n">
        <v>7</v>
      </c>
      <c r="G190" s="25"/>
      <c r="H190" s="25" t="n">
        <v>14</v>
      </c>
      <c r="I190" s="32" t="n">
        <v>1</v>
      </c>
      <c r="J190" s="35"/>
      <c r="K190" s="75"/>
      <c r="L190" s="40" t="n">
        <f aca="false">B190+D190+F190+H190+J190</f>
        <v>23</v>
      </c>
      <c r="M190" s="25" t="n">
        <f aca="false">C190+E190+G190+I190+K190</f>
        <v>1</v>
      </c>
      <c r="N190" s="27" t="n">
        <f aca="false">L190+M190</f>
        <v>24</v>
      </c>
      <c r="O190" s="36" t="n">
        <v>29</v>
      </c>
      <c r="P190" s="25" t="n">
        <v>10</v>
      </c>
      <c r="Q190" s="27" t="n">
        <f aca="false">O190+P190</f>
        <v>39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false" outlineLevel="0" collapsed="false">
      <c r="A191" s="24" t="s">
        <v>192</v>
      </c>
      <c r="B191" s="25"/>
      <c r="C191" s="25"/>
      <c r="D191" s="25"/>
      <c r="E191" s="25"/>
      <c r="F191" s="25"/>
      <c r="G191" s="25"/>
      <c r="H191" s="25" t="n">
        <v>1</v>
      </c>
      <c r="I191" s="32"/>
      <c r="J191" s="35"/>
      <c r="K191" s="75"/>
      <c r="L191" s="40" t="n">
        <f aca="false">B191+D191+F191+H191+J191</f>
        <v>1</v>
      </c>
      <c r="M191" s="25" t="n">
        <f aca="false">C191+E191+G191+I191+K191</f>
        <v>0</v>
      </c>
      <c r="N191" s="27" t="n">
        <f aca="false">L191+M191</f>
        <v>1</v>
      </c>
      <c r="O191" s="91"/>
      <c r="P191" s="34" t="s">
        <v>193</v>
      </c>
      <c r="Q191" s="30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false" outlineLevel="0" collapsed="false">
      <c r="A192" s="46" t="s">
        <v>43</v>
      </c>
      <c r="B192" s="32"/>
      <c r="C192" s="34"/>
      <c r="D192" s="29" t="s">
        <v>194</v>
      </c>
      <c r="E192" s="34"/>
      <c r="F192" s="34"/>
      <c r="G192" s="34"/>
      <c r="H192" s="34"/>
      <c r="I192" s="40"/>
      <c r="J192" s="26"/>
      <c r="K192" s="26"/>
      <c r="L192" s="49"/>
      <c r="M192" s="47"/>
      <c r="N192" s="50"/>
      <c r="O192" s="36" t="n">
        <v>19</v>
      </c>
      <c r="P192" s="25" t="n">
        <v>12</v>
      </c>
      <c r="Q192" s="27" t="n">
        <f aca="false">O192+P192</f>
        <v>31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false" outlineLevel="0" collapsed="false">
      <c r="A193" s="24" t="s">
        <v>195</v>
      </c>
      <c r="B193" s="25"/>
      <c r="C193" s="25"/>
      <c r="D193" s="25" t="n">
        <v>2</v>
      </c>
      <c r="E193" s="25"/>
      <c r="F193" s="25" t="n">
        <v>4</v>
      </c>
      <c r="G193" s="25" t="n">
        <v>2</v>
      </c>
      <c r="H193" s="25" t="n">
        <v>8</v>
      </c>
      <c r="I193" s="32" t="n">
        <v>4</v>
      </c>
      <c r="J193" s="35"/>
      <c r="K193" s="75"/>
      <c r="L193" s="40" t="n">
        <f aca="false">B193+D193+F193+H193+J193</f>
        <v>14</v>
      </c>
      <c r="M193" s="25" t="n">
        <f aca="false">C193+E193+G193+I193+K193</f>
        <v>6</v>
      </c>
      <c r="N193" s="27" t="n">
        <f aca="false">L193+M193</f>
        <v>20</v>
      </c>
      <c r="O193" s="36" t="n">
        <v>11</v>
      </c>
      <c r="P193" s="25" t="n">
        <v>7</v>
      </c>
      <c r="Q193" s="27" t="n">
        <f aca="false">O193+P193</f>
        <v>18</v>
      </c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false" outlineLevel="0" collapsed="false">
      <c r="A194" s="24" t="s">
        <v>196</v>
      </c>
      <c r="B194" s="25" t="n">
        <v>2</v>
      </c>
      <c r="C194" s="25" t="n">
        <v>3</v>
      </c>
      <c r="D194" s="25" t="n">
        <v>2</v>
      </c>
      <c r="E194" s="25" t="n">
        <v>5</v>
      </c>
      <c r="F194" s="25" t="n">
        <v>2</v>
      </c>
      <c r="G194" s="25" t="n">
        <v>11</v>
      </c>
      <c r="H194" s="25" t="n">
        <v>20</v>
      </c>
      <c r="I194" s="32" t="n">
        <v>19</v>
      </c>
      <c r="J194" s="35"/>
      <c r="K194" s="75"/>
      <c r="L194" s="40" t="n">
        <f aca="false">B194+D194+F194+H194+J194</f>
        <v>26</v>
      </c>
      <c r="M194" s="25" t="n">
        <f aca="false">C194+E194+G194+I194+K194</f>
        <v>38</v>
      </c>
      <c r="N194" s="27" t="n">
        <f aca="false">L194+M194</f>
        <v>64</v>
      </c>
      <c r="O194" s="36" t="n">
        <v>21</v>
      </c>
      <c r="P194" s="25" t="n">
        <v>33</v>
      </c>
      <c r="Q194" s="27" t="n">
        <f aca="false">O194+P194</f>
        <v>54</v>
      </c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false" outlineLevel="0" collapsed="false">
      <c r="A195" s="24" t="s">
        <v>197</v>
      </c>
      <c r="B195" s="25" t="n">
        <v>1</v>
      </c>
      <c r="C195" s="25"/>
      <c r="D195" s="25"/>
      <c r="E195" s="25"/>
      <c r="F195" s="25" t="n">
        <v>1</v>
      </c>
      <c r="G195" s="25" t="n">
        <v>2</v>
      </c>
      <c r="H195" s="25" t="n">
        <v>1</v>
      </c>
      <c r="I195" s="32" t="n">
        <v>5</v>
      </c>
      <c r="J195" s="35"/>
      <c r="K195" s="75"/>
      <c r="L195" s="40" t="n">
        <f aca="false">B195+D195+F195+H195+J195</f>
        <v>3</v>
      </c>
      <c r="M195" s="25" t="n">
        <f aca="false">C195+E195+G195+I195+K195</f>
        <v>7</v>
      </c>
      <c r="N195" s="27" t="n">
        <f aca="false">L195+M195</f>
        <v>10</v>
      </c>
      <c r="O195" s="28"/>
      <c r="P195" s="29" t="s">
        <v>21</v>
      </c>
      <c r="Q195" s="30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false" outlineLevel="0" collapsed="false">
      <c r="A196" s="24" t="s">
        <v>198</v>
      </c>
      <c r="B196" s="25"/>
      <c r="C196" s="25"/>
      <c r="D196" s="25" t="n">
        <v>1</v>
      </c>
      <c r="E196" s="25"/>
      <c r="F196" s="25"/>
      <c r="G196" s="25" t="n">
        <v>2</v>
      </c>
      <c r="H196" s="25"/>
      <c r="I196" s="32" t="n">
        <v>3</v>
      </c>
      <c r="J196" s="35"/>
      <c r="K196" s="75"/>
      <c r="L196" s="40" t="n">
        <f aca="false">B196+D196+F196+H196+J196</f>
        <v>1</v>
      </c>
      <c r="M196" s="25" t="n">
        <f aca="false">C196+E196+G196+I196+K196</f>
        <v>5</v>
      </c>
      <c r="N196" s="27" t="n">
        <f aca="false">L196+M196</f>
        <v>6</v>
      </c>
      <c r="O196" s="28"/>
      <c r="P196" s="29" t="s">
        <v>21</v>
      </c>
      <c r="Q196" s="30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false" outlineLevel="0" collapsed="false">
      <c r="A197" s="24" t="s">
        <v>199</v>
      </c>
      <c r="B197" s="25"/>
      <c r="C197" s="25" t="n">
        <v>3</v>
      </c>
      <c r="D197" s="25"/>
      <c r="E197" s="25" t="n">
        <v>3</v>
      </c>
      <c r="F197" s="25" t="n">
        <v>3</v>
      </c>
      <c r="G197" s="25" t="n">
        <v>1</v>
      </c>
      <c r="H197" s="25" t="n">
        <v>5</v>
      </c>
      <c r="I197" s="32" t="n">
        <v>6</v>
      </c>
      <c r="J197" s="35"/>
      <c r="K197" s="75"/>
      <c r="L197" s="40" t="n">
        <f aca="false">B197+D197+F197+H197+J197</f>
        <v>8</v>
      </c>
      <c r="M197" s="25" t="n">
        <f aca="false">C197+E197+G197+I197+K197</f>
        <v>13</v>
      </c>
      <c r="N197" s="27" t="n">
        <f aca="false">L197+M197</f>
        <v>21</v>
      </c>
      <c r="O197" s="28"/>
      <c r="P197" s="29" t="s">
        <v>21</v>
      </c>
      <c r="Q197" s="30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false" outlineLevel="0" collapsed="false">
      <c r="A198" s="24" t="s">
        <v>56</v>
      </c>
      <c r="B198" s="32"/>
      <c r="C198" s="34"/>
      <c r="D198" s="29" t="s">
        <v>57</v>
      </c>
      <c r="E198" s="34"/>
      <c r="F198" s="34"/>
      <c r="G198" s="34"/>
      <c r="H198" s="34"/>
      <c r="I198" s="40"/>
      <c r="J198" s="26"/>
      <c r="K198" s="26"/>
      <c r="L198" s="34"/>
      <c r="M198" s="34"/>
      <c r="N198" s="30"/>
      <c r="O198" s="53" t="n">
        <v>23</v>
      </c>
      <c r="P198" s="146" t="n">
        <v>12</v>
      </c>
      <c r="Q198" s="27" t="n">
        <f aca="false">O198+P198</f>
        <v>35</v>
      </c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false" outlineLevel="0" collapsed="false">
      <c r="A199" s="24" t="s">
        <v>200</v>
      </c>
      <c r="B199" s="32"/>
      <c r="C199" s="29"/>
      <c r="D199" s="29" t="s">
        <v>24</v>
      </c>
      <c r="E199" s="34"/>
      <c r="F199" s="34"/>
      <c r="G199" s="34"/>
      <c r="H199" s="34"/>
      <c r="I199" s="40"/>
      <c r="J199" s="35"/>
      <c r="K199" s="75"/>
      <c r="L199" s="34"/>
      <c r="M199" s="34"/>
      <c r="N199" s="30"/>
      <c r="O199" s="36" t="n">
        <v>21</v>
      </c>
      <c r="P199" s="25" t="n">
        <v>4</v>
      </c>
      <c r="Q199" s="27" t="n">
        <f aca="false">O199+P199</f>
        <v>25</v>
      </c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false" outlineLevel="0" collapsed="false">
      <c r="A200" s="24" t="s">
        <v>201</v>
      </c>
      <c r="B200" s="25"/>
      <c r="C200" s="25" t="n">
        <v>1</v>
      </c>
      <c r="D200" s="25"/>
      <c r="E200" s="25"/>
      <c r="F200" s="25" t="n">
        <v>1</v>
      </c>
      <c r="G200" s="25" t="n">
        <v>2</v>
      </c>
      <c r="H200" s="25" t="n">
        <v>8</v>
      </c>
      <c r="I200" s="32"/>
      <c r="J200" s="35"/>
      <c r="K200" s="75"/>
      <c r="L200" s="40" t="n">
        <f aca="false">B200+D200+F200+H200+J200</f>
        <v>9</v>
      </c>
      <c r="M200" s="25" t="n">
        <f aca="false">C200+E200+G200+I200+K200</f>
        <v>3</v>
      </c>
      <c r="N200" s="27" t="n">
        <f aca="false">L200+M200</f>
        <v>12</v>
      </c>
      <c r="O200" s="91"/>
      <c r="P200" s="34" t="s">
        <v>193</v>
      </c>
      <c r="Q200" s="30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false" outlineLevel="0" collapsed="false">
      <c r="A201" s="24" t="s">
        <v>202</v>
      </c>
      <c r="B201" s="25"/>
      <c r="C201" s="25"/>
      <c r="D201" s="25"/>
      <c r="E201" s="25" t="n">
        <v>1</v>
      </c>
      <c r="F201" s="25"/>
      <c r="G201" s="25"/>
      <c r="H201" s="25" t="n">
        <v>1</v>
      </c>
      <c r="I201" s="32" t="n">
        <v>2</v>
      </c>
      <c r="J201" s="35"/>
      <c r="K201" s="75"/>
      <c r="L201" s="40" t="n">
        <f aca="false">B201+D201+F201+H201+J201</f>
        <v>1</v>
      </c>
      <c r="M201" s="25" t="n">
        <f aca="false">C201+E201+G201+I201+K201</f>
        <v>3</v>
      </c>
      <c r="N201" s="27" t="n">
        <f aca="false">L201+M201</f>
        <v>4</v>
      </c>
      <c r="O201" s="28"/>
      <c r="P201" s="29" t="s">
        <v>21</v>
      </c>
      <c r="Q201" s="30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false" outlineLevel="0" collapsed="false">
      <c r="A202" s="24" t="s">
        <v>203</v>
      </c>
      <c r="B202" s="25" t="n">
        <v>2</v>
      </c>
      <c r="C202" s="25"/>
      <c r="D202" s="25" t="n">
        <v>9</v>
      </c>
      <c r="E202" s="25"/>
      <c r="F202" s="25" t="n">
        <v>22</v>
      </c>
      <c r="G202" s="25" t="n">
        <v>6</v>
      </c>
      <c r="H202" s="25" t="n">
        <v>27</v>
      </c>
      <c r="I202" s="32" t="n">
        <v>10</v>
      </c>
      <c r="J202" s="35"/>
      <c r="K202" s="75"/>
      <c r="L202" s="40" t="n">
        <f aca="false">B202+D202+F202+H202+J202</f>
        <v>60</v>
      </c>
      <c r="M202" s="25" t="n">
        <f aca="false">C202+E202+G202+I202+K202</f>
        <v>16</v>
      </c>
      <c r="N202" s="27" t="n">
        <f aca="false">L202+M202</f>
        <v>76</v>
      </c>
      <c r="O202" s="36" t="n">
        <v>5</v>
      </c>
      <c r="P202" s="25"/>
      <c r="Q202" s="27" t="n">
        <f aca="false">O202+P202</f>
        <v>5</v>
      </c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false" outlineLevel="0" collapsed="false">
      <c r="A203" s="24" t="s">
        <v>204</v>
      </c>
      <c r="B203" s="25" t="n">
        <v>8</v>
      </c>
      <c r="C203" s="25" t="n">
        <v>2</v>
      </c>
      <c r="D203" s="25" t="n">
        <v>10</v>
      </c>
      <c r="E203" s="25" t="n">
        <v>4</v>
      </c>
      <c r="F203" s="25" t="n">
        <v>24</v>
      </c>
      <c r="G203" s="25" t="n">
        <v>9</v>
      </c>
      <c r="H203" s="25" t="n">
        <v>31</v>
      </c>
      <c r="I203" s="32" t="n">
        <v>17</v>
      </c>
      <c r="J203" s="35"/>
      <c r="K203" s="75"/>
      <c r="L203" s="40" t="n">
        <f aca="false">B203+D203+F203+H203+J203</f>
        <v>73</v>
      </c>
      <c r="M203" s="25" t="n">
        <f aca="false">C203+E203+G203+I203+K203</f>
        <v>32</v>
      </c>
      <c r="N203" s="27" t="n">
        <f aca="false">L203+M203</f>
        <v>105</v>
      </c>
      <c r="O203" s="28"/>
      <c r="P203" s="29" t="s">
        <v>21</v>
      </c>
      <c r="Q203" s="30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false" outlineLevel="0" collapsed="false">
      <c r="A204" s="24" t="s">
        <v>205</v>
      </c>
      <c r="B204" s="25"/>
      <c r="C204" s="25"/>
      <c r="D204" s="25" t="n">
        <v>2</v>
      </c>
      <c r="E204" s="25" t="n">
        <v>1</v>
      </c>
      <c r="F204" s="25" t="n">
        <v>6</v>
      </c>
      <c r="G204" s="25" t="n">
        <v>19</v>
      </c>
      <c r="H204" s="25" t="n">
        <v>37</v>
      </c>
      <c r="I204" s="32" t="n">
        <v>55</v>
      </c>
      <c r="J204" s="35"/>
      <c r="K204" s="75"/>
      <c r="L204" s="40" t="n">
        <f aca="false">B204+D204+F204+H204+J204</f>
        <v>45</v>
      </c>
      <c r="M204" s="25" t="n">
        <f aca="false">C204+E204+G204+I204+K204</f>
        <v>75</v>
      </c>
      <c r="N204" s="27" t="n">
        <f aca="false">L204+M204</f>
        <v>120</v>
      </c>
      <c r="O204" s="36" t="n">
        <v>6</v>
      </c>
      <c r="P204" s="25" t="n">
        <v>7</v>
      </c>
      <c r="Q204" s="27" t="n">
        <f aca="false">O204+P204</f>
        <v>13</v>
      </c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false" outlineLevel="0" collapsed="false">
      <c r="A205" s="24" t="s">
        <v>206</v>
      </c>
      <c r="B205" s="25"/>
      <c r="C205" s="25"/>
      <c r="D205" s="25"/>
      <c r="E205" s="25"/>
      <c r="F205" s="25" t="n">
        <v>9</v>
      </c>
      <c r="G205" s="25" t="n">
        <v>10</v>
      </c>
      <c r="H205" s="25" t="n">
        <v>43</v>
      </c>
      <c r="I205" s="32" t="n">
        <v>42</v>
      </c>
      <c r="J205" s="35"/>
      <c r="K205" s="75"/>
      <c r="L205" s="40" t="n">
        <f aca="false">B205+D205+F205+H205+J205</f>
        <v>52</v>
      </c>
      <c r="M205" s="25" t="n">
        <f aca="false">C205+E205+G205+I205+K205</f>
        <v>52</v>
      </c>
      <c r="N205" s="27" t="n">
        <f aca="false">L205+M205</f>
        <v>104</v>
      </c>
      <c r="O205" s="28"/>
      <c r="P205" s="29" t="s">
        <v>21</v>
      </c>
      <c r="Q205" s="30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false" outlineLevel="0" collapsed="false">
      <c r="A206" s="24" t="s">
        <v>207</v>
      </c>
      <c r="B206" s="25"/>
      <c r="C206" s="25" t="n">
        <v>1</v>
      </c>
      <c r="D206" s="25"/>
      <c r="E206" s="25"/>
      <c r="F206" s="25" t="n">
        <v>2</v>
      </c>
      <c r="G206" s="25" t="n">
        <v>1</v>
      </c>
      <c r="H206" s="25"/>
      <c r="I206" s="32" t="n">
        <v>3</v>
      </c>
      <c r="J206" s="35"/>
      <c r="K206" s="75"/>
      <c r="L206" s="40" t="n">
        <f aca="false">B206+D206+F206+H206+J206</f>
        <v>2</v>
      </c>
      <c r="M206" s="25" t="n">
        <f aca="false">C206+E206+G206+I206+K206</f>
        <v>5</v>
      </c>
      <c r="N206" s="27" t="n">
        <f aca="false">L206+M206</f>
        <v>7</v>
      </c>
      <c r="O206" s="28"/>
      <c r="P206" s="29" t="s">
        <v>21</v>
      </c>
      <c r="Q206" s="30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false" outlineLevel="0" collapsed="false">
      <c r="A207" s="24" t="s">
        <v>208</v>
      </c>
      <c r="B207" s="25" t="n">
        <v>1</v>
      </c>
      <c r="C207" s="25" t="n">
        <v>1</v>
      </c>
      <c r="D207" s="25" t="n">
        <v>3</v>
      </c>
      <c r="E207" s="25" t="n">
        <v>1</v>
      </c>
      <c r="F207" s="25" t="n">
        <v>5</v>
      </c>
      <c r="G207" s="25" t="n">
        <v>1</v>
      </c>
      <c r="H207" s="25" t="n">
        <v>8</v>
      </c>
      <c r="I207" s="32" t="n">
        <v>9</v>
      </c>
      <c r="J207" s="35"/>
      <c r="K207" s="75"/>
      <c r="L207" s="40" t="n">
        <f aca="false">B207+D207+F207+H207+J207</f>
        <v>17</v>
      </c>
      <c r="M207" s="25" t="n">
        <f aca="false">C207+E207+G207+I207+K207</f>
        <v>12</v>
      </c>
      <c r="N207" s="27" t="n">
        <f aca="false">L207+M207</f>
        <v>29</v>
      </c>
      <c r="O207" s="36" t="n">
        <v>43</v>
      </c>
      <c r="P207" s="25" t="n">
        <v>28</v>
      </c>
      <c r="Q207" s="27" t="n">
        <f aca="false">O207+P207</f>
        <v>71</v>
      </c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false" outlineLevel="0" collapsed="false">
      <c r="A208" s="24" t="s">
        <v>209</v>
      </c>
      <c r="B208" s="25" t="n">
        <v>2</v>
      </c>
      <c r="C208" s="25"/>
      <c r="D208" s="25" t="n">
        <v>3</v>
      </c>
      <c r="E208" s="25" t="n">
        <v>4</v>
      </c>
      <c r="F208" s="25" t="n">
        <v>2</v>
      </c>
      <c r="G208" s="25" t="n">
        <v>2</v>
      </c>
      <c r="H208" s="25" t="n">
        <v>7</v>
      </c>
      <c r="I208" s="32" t="n">
        <v>1</v>
      </c>
      <c r="J208" s="35"/>
      <c r="K208" s="75"/>
      <c r="L208" s="40" t="n">
        <f aca="false">B208+D208+F208+H208+J208</f>
        <v>14</v>
      </c>
      <c r="M208" s="25" t="n">
        <f aca="false">C208+E208+G208+I208+K208</f>
        <v>7</v>
      </c>
      <c r="N208" s="27" t="n">
        <f aca="false">L208+M208</f>
        <v>21</v>
      </c>
      <c r="O208" s="91"/>
      <c r="P208" s="34" t="s">
        <v>193</v>
      </c>
      <c r="Q208" s="30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false" outlineLevel="0" collapsed="false">
      <c r="A209" s="24" t="s">
        <v>210</v>
      </c>
      <c r="B209" s="25"/>
      <c r="C209" s="25"/>
      <c r="D209" s="25" t="n">
        <v>1</v>
      </c>
      <c r="E209" s="25"/>
      <c r="F209" s="25" t="n">
        <v>2</v>
      </c>
      <c r="G209" s="25" t="n">
        <v>2</v>
      </c>
      <c r="H209" s="25" t="n">
        <v>4</v>
      </c>
      <c r="I209" s="32" t="n">
        <v>5</v>
      </c>
      <c r="J209" s="35"/>
      <c r="K209" s="75"/>
      <c r="L209" s="40" t="n">
        <f aca="false">B209+D209+F209+H209+J209</f>
        <v>7</v>
      </c>
      <c r="M209" s="25" t="n">
        <f aca="false">C209+E209+G209+I209+K209</f>
        <v>7</v>
      </c>
      <c r="N209" s="27" t="n">
        <f aca="false">L209+M209</f>
        <v>14</v>
      </c>
      <c r="O209" s="28"/>
      <c r="P209" s="29" t="s">
        <v>21</v>
      </c>
      <c r="Q209" s="30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false" outlineLevel="0" collapsed="false">
      <c r="A210" s="24" t="s">
        <v>211</v>
      </c>
      <c r="B210" s="25"/>
      <c r="C210" s="25"/>
      <c r="D210" s="25" t="n">
        <v>1</v>
      </c>
      <c r="E210" s="25"/>
      <c r="F210" s="25" t="n">
        <v>1</v>
      </c>
      <c r="G210" s="25" t="n">
        <v>2</v>
      </c>
      <c r="H210" s="25"/>
      <c r="I210" s="32" t="n">
        <v>1</v>
      </c>
      <c r="J210" s="35"/>
      <c r="K210" s="75"/>
      <c r="L210" s="40" t="n">
        <f aca="false">B210+D210+F210+H210+J210</f>
        <v>2</v>
      </c>
      <c r="M210" s="25" t="n">
        <f aca="false">C210+E210+G210+I210+K210</f>
        <v>3</v>
      </c>
      <c r="N210" s="27" t="n">
        <f aca="false">L210+M210</f>
        <v>5</v>
      </c>
      <c r="O210" s="28"/>
      <c r="P210" s="29" t="s">
        <v>21</v>
      </c>
      <c r="Q210" s="30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false" outlineLevel="0" collapsed="false">
      <c r="A211" s="24" t="s">
        <v>212</v>
      </c>
      <c r="B211" s="25" t="n">
        <v>1</v>
      </c>
      <c r="C211" s="25"/>
      <c r="D211" s="25"/>
      <c r="E211" s="25" t="n">
        <v>1</v>
      </c>
      <c r="F211" s="25" t="n">
        <v>2</v>
      </c>
      <c r="G211" s="25"/>
      <c r="H211" s="25" t="n">
        <v>6</v>
      </c>
      <c r="I211" s="32" t="n">
        <v>4</v>
      </c>
      <c r="J211" s="35"/>
      <c r="K211" s="75"/>
      <c r="L211" s="40" t="n">
        <f aca="false">B211+D211+F211+H211+J211</f>
        <v>9</v>
      </c>
      <c r="M211" s="25" t="n">
        <f aca="false">C211+E211+G211+I211+K211</f>
        <v>5</v>
      </c>
      <c r="N211" s="27" t="n">
        <f aca="false">L211+M211</f>
        <v>14</v>
      </c>
      <c r="O211" s="28"/>
      <c r="P211" s="29" t="s">
        <v>21</v>
      </c>
      <c r="Q211" s="30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false" outlineLevel="0" collapsed="false">
      <c r="A212" s="24" t="s">
        <v>213</v>
      </c>
      <c r="B212" s="25"/>
      <c r="C212" s="25"/>
      <c r="D212" s="25"/>
      <c r="E212" s="25"/>
      <c r="F212" s="25" t="n">
        <v>4</v>
      </c>
      <c r="G212" s="25" t="n">
        <v>1</v>
      </c>
      <c r="H212" s="25" t="n">
        <v>6</v>
      </c>
      <c r="I212" s="32" t="n">
        <v>1</v>
      </c>
      <c r="J212" s="35"/>
      <c r="K212" s="75"/>
      <c r="L212" s="40" t="n">
        <f aca="false">B212+D212+F212+H212+J212</f>
        <v>10</v>
      </c>
      <c r="M212" s="25" t="n">
        <f aca="false">C212+E212+G212+I212+K212</f>
        <v>2</v>
      </c>
      <c r="N212" s="27" t="n">
        <f aca="false">L212+M212</f>
        <v>12</v>
      </c>
      <c r="O212" s="28"/>
      <c r="P212" s="29" t="s">
        <v>21</v>
      </c>
      <c r="Q212" s="30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false" outlineLevel="0" collapsed="false">
      <c r="A213" s="56" t="s">
        <v>64</v>
      </c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false" outlineLevel="0" collapsed="false">
      <c r="A214" s="5"/>
      <c r="B214" s="4"/>
      <c r="C214" s="4"/>
      <c r="D214" s="4"/>
      <c r="E214" s="4"/>
      <c r="F214" s="4"/>
      <c r="G214" s="4"/>
      <c r="H214" s="2"/>
      <c r="I214" s="2" t="s">
        <v>67</v>
      </c>
      <c r="J214" s="4"/>
      <c r="K214" s="4"/>
      <c r="L214" s="4"/>
      <c r="M214" s="4"/>
      <c r="N214" s="4"/>
      <c r="O214" s="4"/>
      <c r="P214" s="4"/>
      <c r="Q214" s="4" t="s">
        <v>214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false" outlineLevel="0" collapsed="false">
      <c r="A215" s="5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6" t="s">
        <v>5</v>
      </c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false" outlineLevel="0" collapsed="false">
      <c r="A216" s="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6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3.5" hidden="false" customHeight="false" outlineLevel="0" collapsed="false">
      <c r="A217" s="5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6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false" outlineLevel="0" collapsed="false">
      <c r="A218" s="7" t="s">
        <v>175</v>
      </c>
      <c r="B218" s="8" t="s">
        <v>9</v>
      </c>
      <c r="C218" s="8"/>
      <c r="D218" s="8" t="s">
        <v>10</v>
      </c>
      <c r="E218" s="8"/>
      <c r="F218" s="8" t="s">
        <v>11</v>
      </c>
      <c r="G218" s="8"/>
      <c r="H218" s="8" t="s">
        <v>12</v>
      </c>
      <c r="I218" s="8"/>
      <c r="J218" s="8" t="s">
        <v>13</v>
      </c>
      <c r="K218" s="8"/>
      <c r="L218" s="9" t="s">
        <v>14</v>
      </c>
      <c r="M218" s="9"/>
      <c r="N218" s="9"/>
      <c r="O218" s="10" t="s">
        <v>15</v>
      </c>
      <c r="P218" s="10"/>
      <c r="Q218" s="10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3.5" hidden="false" customHeight="false" outlineLevel="0" collapsed="false">
      <c r="A219" s="11" t="s">
        <v>215</v>
      </c>
      <c r="B219" s="12" t="s">
        <v>17</v>
      </c>
      <c r="C219" s="12" t="s">
        <v>18</v>
      </c>
      <c r="D219" s="12" t="s">
        <v>17</v>
      </c>
      <c r="E219" s="12" t="s">
        <v>18</v>
      </c>
      <c r="F219" s="12" t="s">
        <v>17</v>
      </c>
      <c r="G219" s="12" t="s">
        <v>18</v>
      </c>
      <c r="H219" s="12" t="s">
        <v>17</v>
      </c>
      <c r="I219" s="12" t="s">
        <v>18</v>
      </c>
      <c r="J219" s="3" t="s">
        <v>17</v>
      </c>
      <c r="K219" s="3" t="s">
        <v>18</v>
      </c>
      <c r="L219" s="12" t="s">
        <v>17</v>
      </c>
      <c r="M219" s="12" t="s">
        <v>18</v>
      </c>
      <c r="N219" s="13" t="s">
        <v>19</v>
      </c>
      <c r="O219" s="14" t="s">
        <v>17</v>
      </c>
      <c r="P219" s="12" t="s">
        <v>18</v>
      </c>
      <c r="Q219" s="13" t="s">
        <v>19</v>
      </c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false" outlineLevel="0" collapsed="false">
      <c r="A220" s="93" t="s">
        <v>216</v>
      </c>
      <c r="B220" s="147" t="n">
        <v>1</v>
      </c>
      <c r="C220" s="147"/>
      <c r="D220" s="147" t="n">
        <v>4</v>
      </c>
      <c r="E220" s="147" t="n">
        <v>1</v>
      </c>
      <c r="F220" s="147" t="n">
        <v>6</v>
      </c>
      <c r="G220" s="147" t="n">
        <v>1</v>
      </c>
      <c r="H220" s="147" t="n">
        <v>4</v>
      </c>
      <c r="I220" s="35" t="n">
        <v>1</v>
      </c>
      <c r="J220" s="35"/>
      <c r="K220" s="75"/>
      <c r="L220" s="75" t="n">
        <f aca="false">B220+D220+F220+H220+J220</f>
        <v>15</v>
      </c>
      <c r="M220" s="147" t="n">
        <f aca="false">C220+E220+G220+I220+K220</f>
        <v>3</v>
      </c>
      <c r="N220" s="148" t="n">
        <f aca="false">L220+M220</f>
        <v>18</v>
      </c>
      <c r="O220" s="149" t="s">
        <v>217</v>
      </c>
      <c r="P220" s="94"/>
      <c r="Q220" s="14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false" outlineLevel="0" collapsed="false">
      <c r="A221" s="31" t="s">
        <v>218</v>
      </c>
      <c r="B221" s="32"/>
      <c r="C221" s="29"/>
      <c r="D221" s="29" t="s">
        <v>24</v>
      </c>
      <c r="E221" s="34"/>
      <c r="F221" s="34"/>
      <c r="G221" s="34"/>
      <c r="H221" s="34"/>
      <c r="I221" s="40"/>
      <c r="J221" s="35"/>
      <c r="K221" s="75"/>
      <c r="L221" s="34"/>
      <c r="M221" s="34"/>
      <c r="N221" s="30"/>
      <c r="O221" s="36" t="n">
        <v>74</v>
      </c>
      <c r="P221" s="25" t="n">
        <v>21</v>
      </c>
      <c r="Q221" s="27" t="n">
        <f aca="false">O221+P221</f>
        <v>95</v>
      </c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false" outlineLevel="0" collapsed="false">
      <c r="A222" s="67" t="s">
        <v>219</v>
      </c>
      <c r="B222" s="42" t="n">
        <v>3</v>
      </c>
      <c r="C222" s="42"/>
      <c r="D222" s="42" t="n">
        <v>8</v>
      </c>
      <c r="E222" s="42" t="n">
        <v>5</v>
      </c>
      <c r="F222" s="42" t="n">
        <v>14</v>
      </c>
      <c r="G222" s="42" t="n">
        <v>14</v>
      </c>
      <c r="H222" s="42" t="n">
        <v>20</v>
      </c>
      <c r="I222" s="68" t="n">
        <v>11</v>
      </c>
      <c r="J222" s="35"/>
      <c r="K222" s="75"/>
      <c r="L222" s="77" t="n">
        <f aca="false">B222+D222+F222+H222+J222</f>
        <v>45</v>
      </c>
      <c r="M222" s="42" t="n">
        <f aca="false">C222+E222+G222+I222+K222</f>
        <v>30</v>
      </c>
      <c r="N222" s="43" t="n">
        <f aca="false">L222+M222</f>
        <v>75</v>
      </c>
      <c r="O222" s="36" t="n">
        <v>13</v>
      </c>
      <c r="P222" s="25" t="n">
        <v>10</v>
      </c>
      <c r="Q222" s="27" t="n">
        <f aca="false">O222+P222</f>
        <v>23</v>
      </c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false" outlineLevel="0" collapsed="false">
      <c r="A223" s="67" t="s">
        <v>220</v>
      </c>
      <c r="B223" s="42"/>
      <c r="C223" s="42" t="n">
        <v>2</v>
      </c>
      <c r="D223" s="42" t="n">
        <v>3</v>
      </c>
      <c r="E223" s="42" t="n">
        <v>5</v>
      </c>
      <c r="F223" s="42" t="n">
        <v>7</v>
      </c>
      <c r="G223" s="42" t="n">
        <v>12</v>
      </c>
      <c r="H223" s="42" t="n">
        <v>1</v>
      </c>
      <c r="I223" s="68" t="n">
        <v>2</v>
      </c>
      <c r="J223" s="35"/>
      <c r="K223" s="75"/>
      <c r="L223" s="77" t="n">
        <f aca="false">B223+D223+F223+H223+J223</f>
        <v>11</v>
      </c>
      <c r="M223" s="42" t="n">
        <f aca="false">C223+E223+G223+I223+K223</f>
        <v>21</v>
      </c>
      <c r="N223" s="68" t="n">
        <f aca="false">L223+M223</f>
        <v>32</v>
      </c>
      <c r="O223" s="53"/>
      <c r="P223" s="54" t="s">
        <v>21</v>
      </c>
      <c r="Q223" s="50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false" outlineLevel="0" collapsed="false">
      <c r="A224" s="24" t="s">
        <v>221</v>
      </c>
      <c r="B224" s="25"/>
      <c r="C224" s="25"/>
      <c r="D224" s="25" t="n">
        <v>2</v>
      </c>
      <c r="E224" s="25" t="n">
        <v>1</v>
      </c>
      <c r="F224" s="25"/>
      <c r="G224" s="25" t="n">
        <v>2</v>
      </c>
      <c r="H224" s="25"/>
      <c r="I224" s="32"/>
      <c r="J224" s="35"/>
      <c r="K224" s="75"/>
      <c r="L224" s="40" t="n">
        <f aca="false">B224+D224+F224+H224+J224</f>
        <v>2</v>
      </c>
      <c r="M224" s="25" t="n">
        <f aca="false">C224+E224+G224+I224+K224</f>
        <v>3</v>
      </c>
      <c r="N224" s="32" t="n">
        <f aca="false">L224+M224</f>
        <v>5</v>
      </c>
      <c r="O224" s="150"/>
      <c r="P224" s="100" t="s">
        <v>21</v>
      </c>
      <c r="Q224" s="151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false" outlineLevel="0" collapsed="false">
      <c r="A225" s="24" t="s">
        <v>222</v>
      </c>
      <c r="B225" s="25" t="n">
        <v>6</v>
      </c>
      <c r="C225" s="25" t="n">
        <v>1</v>
      </c>
      <c r="D225" s="25" t="n">
        <v>3</v>
      </c>
      <c r="E225" s="25" t="n">
        <v>1</v>
      </c>
      <c r="F225" s="25" t="n">
        <v>1</v>
      </c>
      <c r="G225" s="25"/>
      <c r="H225" s="25" t="n">
        <v>2</v>
      </c>
      <c r="I225" s="32" t="n">
        <v>1</v>
      </c>
      <c r="J225" s="35"/>
      <c r="K225" s="75"/>
      <c r="L225" s="40" t="n">
        <f aca="false">B225+D225+F225+H225+J225</f>
        <v>12</v>
      </c>
      <c r="M225" s="25" t="n">
        <f aca="false">C225+E225+G225+I225+K225</f>
        <v>3</v>
      </c>
      <c r="N225" s="32" t="n">
        <f aca="false">L225+M225</f>
        <v>15</v>
      </c>
      <c r="O225" s="150"/>
      <c r="P225" s="100" t="s">
        <v>21</v>
      </c>
      <c r="Q225" s="151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false" outlineLevel="0" collapsed="false">
      <c r="A226" s="24" t="s">
        <v>223</v>
      </c>
      <c r="B226" s="25" t="n">
        <v>2</v>
      </c>
      <c r="C226" s="25" t="n">
        <v>6</v>
      </c>
      <c r="D226" s="25" t="n">
        <v>5</v>
      </c>
      <c r="E226" s="25" t="n">
        <v>11</v>
      </c>
      <c r="F226" s="25" t="n">
        <v>4</v>
      </c>
      <c r="G226" s="25" t="n">
        <v>13</v>
      </c>
      <c r="H226" s="25" t="n">
        <v>6</v>
      </c>
      <c r="I226" s="32" t="n">
        <v>3</v>
      </c>
      <c r="J226" s="35"/>
      <c r="K226" s="75"/>
      <c r="L226" s="40" t="n">
        <f aca="false">B226+D226+F226+H226+J226</f>
        <v>17</v>
      </c>
      <c r="M226" s="25" t="n">
        <f aca="false">C226+E226+G226+I226+K226</f>
        <v>33</v>
      </c>
      <c r="N226" s="32" t="n">
        <f aca="false">L226+M226</f>
        <v>50</v>
      </c>
      <c r="O226" s="150"/>
      <c r="P226" s="100" t="s">
        <v>21</v>
      </c>
      <c r="Q226" s="101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false" outlineLevel="0" collapsed="false">
      <c r="A227" s="24" t="s">
        <v>224</v>
      </c>
      <c r="B227" s="25"/>
      <c r="C227" s="25" t="n">
        <v>2</v>
      </c>
      <c r="D227" s="25"/>
      <c r="E227" s="25"/>
      <c r="F227" s="25" t="n">
        <v>1</v>
      </c>
      <c r="G227" s="25" t="n">
        <v>1</v>
      </c>
      <c r="H227" s="25" t="n">
        <v>2</v>
      </c>
      <c r="I227" s="32"/>
      <c r="J227" s="35"/>
      <c r="K227" s="75"/>
      <c r="L227" s="40" t="n">
        <f aca="false">B227+D227+F227+H227+J227</f>
        <v>3</v>
      </c>
      <c r="M227" s="25" t="n">
        <f aca="false">C227+E227+G227+I227+K227</f>
        <v>3</v>
      </c>
      <c r="N227" s="32" t="n">
        <f aca="false">L227+M227</f>
        <v>6</v>
      </c>
      <c r="O227" s="150"/>
      <c r="P227" s="100" t="s">
        <v>21</v>
      </c>
      <c r="Q227" s="101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false" outlineLevel="0" collapsed="false">
      <c r="A228" s="24" t="s">
        <v>225</v>
      </c>
      <c r="B228" s="25" t="n">
        <v>1</v>
      </c>
      <c r="C228" s="25"/>
      <c r="D228" s="25"/>
      <c r="E228" s="25"/>
      <c r="F228" s="25"/>
      <c r="G228" s="25" t="n">
        <v>1</v>
      </c>
      <c r="H228" s="25"/>
      <c r="I228" s="32"/>
      <c r="J228" s="35"/>
      <c r="K228" s="75"/>
      <c r="L228" s="40" t="n">
        <f aca="false">B228+D228+F228+H228+J228</f>
        <v>1</v>
      </c>
      <c r="M228" s="25" t="n">
        <f aca="false">C228+E228+G228+I228+K228</f>
        <v>1</v>
      </c>
      <c r="N228" s="32" t="n">
        <f aca="false">L228+M228</f>
        <v>2</v>
      </c>
      <c r="O228" s="150"/>
      <c r="P228" s="100" t="s">
        <v>21</v>
      </c>
      <c r="Q228" s="101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false" outlineLevel="0" collapsed="false">
      <c r="A229" s="24" t="s">
        <v>226</v>
      </c>
      <c r="B229" s="25" t="n">
        <v>2</v>
      </c>
      <c r="C229" s="25" t="n">
        <v>2</v>
      </c>
      <c r="D229" s="25"/>
      <c r="E229" s="25" t="n">
        <v>2</v>
      </c>
      <c r="F229" s="25"/>
      <c r="G229" s="25" t="n">
        <v>1</v>
      </c>
      <c r="H229" s="25" t="n">
        <v>2</v>
      </c>
      <c r="I229" s="32" t="n">
        <v>2</v>
      </c>
      <c r="J229" s="35"/>
      <c r="K229" s="75"/>
      <c r="L229" s="40" t="n">
        <f aca="false">B229+D229+F229+H229+J229</f>
        <v>4</v>
      </c>
      <c r="M229" s="25" t="n">
        <f aca="false">C229+E229+G229+I229+K229</f>
        <v>7</v>
      </c>
      <c r="N229" s="32" t="n">
        <f aca="false">L229+M229</f>
        <v>11</v>
      </c>
      <c r="O229" s="143"/>
      <c r="P229" s="144" t="s">
        <v>21</v>
      </c>
      <c r="Q229" s="14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false" outlineLevel="0" collapsed="false">
      <c r="A230" s="24" t="s">
        <v>227</v>
      </c>
      <c r="B230" s="25" t="n">
        <v>3</v>
      </c>
      <c r="C230" s="25" t="n">
        <v>5</v>
      </c>
      <c r="D230" s="25" t="n">
        <v>6</v>
      </c>
      <c r="E230" s="25" t="n">
        <v>11</v>
      </c>
      <c r="F230" s="25" t="n">
        <v>13</v>
      </c>
      <c r="G230" s="25" t="n">
        <v>33</v>
      </c>
      <c r="H230" s="25" t="n">
        <v>28</v>
      </c>
      <c r="I230" s="32" t="n">
        <v>52</v>
      </c>
      <c r="J230" s="35"/>
      <c r="K230" s="75"/>
      <c r="L230" s="40" t="n">
        <f aca="false">B230+D230+F230+H230+J230</f>
        <v>50</v>
      </c>
      <c r="M230" s="25" t="n">
        <f aca="false">C230+E230+G230+I230+K230</f>
        <v>101</v>
      </c>
      <c r="N230" s="32" t="n">
        <f aca="false">L230+M230</f>
        <v>151</v>
      </c>
      <c r="O230" s="36" t="n">
        <v>14</v>
      </c>
      <c r="P230" s="25" t="n">
        <v>31</v>
      </c>
      <c r="Q230" s="27" t="n">
        <f aca="false">O230+P230</f>
        <v>45</v>
      </c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false" outlineLevel="0" collapsed="false">
      <c r="A231" s="24" t="s">
        <v>228</v>
      </c>
      <c r="B231" s="25"/>
      <c r="C231" s="25"/>
      <c r="D231" s="25"/>
      <c r="E231" s="25" t="n">
        <v>1</v>
      </c>
      <c r="F231" s="25" t="n">
        <v>1</v>
      </c>
      <c r="G231" s="25"/>
      <c r="H231" s="25" t="n">
        <v>3</v>
      </c>
      <c r="I231" s="32"/>
      <c r="J231" s="35"/>
      <c r="K231" s="75"/>
      <c r="L231" s="40" t="n">
        <f aca="false">B231+D231+F231+H231+J231</f>
        <v>4</v>
      </c>
      <c r="M231" s="25" t="n">
        <f aca="false">C231+E231+G231+I231+K231</f>
        <v>1</v>
      </c>
      <c r="N231" s="32" t="n">
        <f aca="false">L231+M231</f>
        <v>5</v>
      </c>
      <c r="O231" s="150"/>
      <c r="P231" s="100" t="s">
        <v>21</v>
      </c>
      <c r="Q231" s="101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2.75" hidden="false" customHeight="false" outlineLevel="0" collapsed="false">
      <c r="A232" s="24" t="s">
        <v>229</v>
      </c>
      <c r="B232" s="25"/>
      <c r="C232" s="25"/>
      <c r="D232" s="25" t="n">
        <v>1</v>
      </c>
      <c r="E232" s="25"/>
      <c r="F232" s="25"/>
      <c r="G232" s="25"/>
      <c r="H232" s="25"/>
      <c r="I232" s="32"/>
      <c r="J232" s="35"/>
      <c r="K232" s="75"/>
      <c r="L232" s="40" t="n">
        <f aca="false">B232+D232+F232+H232+J232</f>
        <v>1</v>
      </c>
      <c r="M232" s="25" t="n">
        <f aca="false">C232+E232+G232+I232+K232</f>
        <v>0</v>
      </c>
      <c r="N232" s="32" t="n">
        <f aca="false">L232+M232</f>
        <v>1</v>
      </c>
      <c r="O232" s="150"/>
      <c r="P232" s="100" t="s">
        <v>21</v>
      </c>
      <c r="Q232" s="101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false" outlineLevel="0" collapsed="false">
      <c r="A233" s="24" t="s">
        <v>230</v>
      </c>
      <c r="B233" s="25"/>
      <c r="C233" s="25" t="n">
        <v>1</v>
      </c>
      <c r="D233" s="25"/>
      <c r="E233" s="25" t="n">
        <v>4</v>
      </c>
      <c r="F233" s="25" t="n">
        <v>2</v>
      </c>
      <c r="G233" s="25" t="n">
        <v>11</v>
      </c>
      <c r="H233" s="25" t="n">
        <v>14</v>
      </c>
      <c r="I233" s="32" t="n">
        <v>24</v>
      </c>
      <c r="J233" s="35"/>
      <c r="K233" s="75"/>
      <c r="L233" s="40" t="n">
        <f aca="false">B233+D233+F233+H233+J233</f>
        <v>16</v>
      </c>
      <c r="M233" s="25" t="n">
        <f aca="false">C233+E233+G233+I233+K233</f>
        <v>40</v>
      </c>
      <c r="N233" s="32" t="n">
        <f aca="false">L233+M233</f>
        <v>56</v>
      </c>
      <c r="O233" s="36" t="n">
        <v>11</v>
      </c>
      <c r="P233" s="25" t="n">
        <v>12</v>
      </c>
      <c r="Q233" s="27" t="n">
        <f aca="false">O233+P233</f>
        <v>23</v>
      </c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2.75" hidden="false" customHeight="false" outlineLevel="0" collapsed="false">
      <c r="A234" s="24" t="s">
        <v>231</v>
      </c>
      <c r="B234" s="25" t="n">
        <v>1</v>
      </c>
      <c r="C234" s="25"/>
      <c r="D234" s="25" t="n">
        <v>1</v>
      </c>
      <c r="E234" s="25"/>
      <c r="F234" s="25"/>
      <c r="G234" s="25"/>
      <c r="H234" s="25" t="n">
        <v>3</v>
      </c>
      <c r="I234" s="32"/>
      <c r="J234" s="35"/>
      <c r="K234" s="75"/>
      <c r="L234" s="40" t="n">
        <f aca="false">B234+D234+F234+H234+J234</f>
        <v>5</v>
      </c>
      <c r="M234" s="25" t="n">
        <f aca="false">C234+E234+G234+I234+K234</f>
        <v>0</v>
      </c>
      <c r="N234" s="32" t="n">
        <f aca="false">L234+M234</f>
        <v>5</v>
      </c>
      <c r="O234" s="150"/>
      <c r="P234" s="100" t="s">
        <v>21</v>
      </c>
      <c r="Q234" s="101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2.75" hidden="false" customHeight="false" outlineLevel="0" collapsed="false">
      <c r="A235" s="24" t="s">
        <v>232</v>
      </c>
      <c r="B235" s="25"/>
      <c r="C235" s="25"/>
      <c r="D235" s="25"/>
      <c r="E235" s="25" t="n">
        <v>3</v>
      </c>
      <c r="F235" s="25"/>
      <c r="G235" s="25" t="n">
        <v>6</v>
      </c>
      <c r="H235" s="25" t="n">
        <v>6</v>
      </c>
      <c r="I235" s="32" t="n">
        <v>14</v>
      </c>
      <c r="J235" s="35"/>
      <c r="K235" s="75"/>
      <c r="L235" s="40" t="n">
        <f aca="false">B235+D235+F235+H235+J235</f>
        <v>6</v>
      </c>
      <c r="M235" s="25" t="n">
        <f aca="false">C235+E235+G235+I235+K235</f>
        <v>23</v>
      </c>
      <c r="N235" s="32" t="n">
        <f aca="false">L235+M235</f>
        <v>29</v>
      </c>
      <c r="O235" s="150"/>
      <c r="P235" s="100" t="s">
        <v>21</v>
      </c>
      <c r="Q235" s="101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2.75" hidden="false" customHeight="false" outlineLevel="0" collapsed="false">
      <c r="A236" s="24" t="s">
        <v>233</v>
      </c>
      <c r="B236" s="25"/>
      <c r="C236" s="25"/>
      <c r="D236" s="25"/>
      <c r="E236" s="25"/>
      <c r="F236" s="25"/>
      <c r="G236" s="25" t="n">
        <v>4</v>
      </c>
      <c r="H236" s="25" t="n">
        <v>1</v>
      </c>
      <c r="I236" s="32"/>
      <c r="J236" s="35"/>
      <c r="K236" s="75"/>
      <c r="L236" s="40" t="n">
        <f aca="false">B236+D236+F236+H236+J236</f>
        <v>1</v>
      </c>
      <c r="M236" s="25" t="n">
        <f aca="false">C236+E236+G236+I236+K236</f>
        <v>4</v>
      </c>
      <c r="N236" s="32" t="n">
        <f aca="false">L236+M236</f>
        <v>5</v>
      </c>
      <c r="O236" s="150"/>
      <c r="P236" s="100" t="s">
        <v>21</v>
      </c>
      <c r="Q236" s="101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2.75" hidden="false" customHeight="false" outlineLevel="0" collapsed="false">
      <c r="A237" s="24" t="s">
        <v>234</v>
      </c>
      <c r="B237" s="25"/>
      <c r="C237" s="25"/>
      <c r="D237" s="25"/>
      <c r="E237" s="25" t="n">
        <v>1</v>
      </c>
      <c r="F237" s="25" t="n">
        <v>3</v>
      </c>
      <c r="G237" s="25"/>
      <c r="H237" s="25" t="n">
        <v>5</v>
      </c>
      <c r="I237" s="32" t="n">
        <v>3</v>
      </c>
      <c r="J237" s="35"/>
      <c r="K237" s="75"/>
      <c r="L237" s="40" t="n">
        <f aca="false">B237+D237+F237+H237+J237</f>
        <v>8</v>
      </c>
      <c r="M237" s="25" t="n">
        <f aca="false">C237+E237+G237+I237+K237</f>
        <v>4</v>
      </c>
      <c r="N237" s="32" t="n">
        <f aca="false">L237+M237</f>
        <v>12</v>
      </c>
      <c r="O237" s="36" t="n">
        <v>53</v>
      </c>
      <c r="P237" s="25" t="n">
        <v>34</v>
      </c>
      <c r="Q237" s="27" t="n">
        <f aca="false">O237+P237</f>
        <v>87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2.75" hidden="false" customHeight="false" outlineLevel="0" collapsed="false">
      <c r="A238" s="24" t="s">
        <v>235</v>
      </c>
      <c r="B238" s="25"/>
      <c r="C238" s="25"/>
      <c r="D238" s="25"/>
      <c r="E238" s="25"/>
      <c r="F238" s="25"/>
      <c r="G238" s="25"/>
      <c r="H238" s="25" t="n">
        <v>3</v>
      </c>
      <c r="I238" s="32" t="n">
        <v>2</v>
      </c>
      <c r="J238" s="35"/>
      <c r="K238" s="75"/>
      <c r="L238" s="40" t="n">
        <f aca="false">B238+D238+F238+H238+J238</f>
        <v>3</v>
      </c>
      <c r="M238" s="25" t="n">
        <f aca="false">C238+E238+G238+I238+K238</f>
        <v>2</v>
      </c>
      <c r="N238" s="32" t="n">
        <f aca="false">L238+M238</f>
        <v>5</v>
      </c>
      <c r="O238" s="150"/>
      <c r="P238" s="100" t="s">
        <v>21</v>
      </c>
      <c r="Q238" s="101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2.75" hidden="false" customHeight="false" outlineLevel="0" collapsed="false">
      <c r="A239" s="24" t="s">
        <v>236</v>
      </c>
      <c r="B239" s="25"/>
      <c r="C239" s="25"/>
      <c r="D239" s="25"/>
      <c r="E239" s="25"/>
      <c r="F239" s="25"/>
      <c r="G239" s="25"/>
      <c r="H239" s="25"/>
      <c r="I239" s="32" t="n">
        <v>2</v>
      </c>
      <c r="J239" s="35"/>
      <c r="K239" s="75"/>
      <c r="L239" s="40" t="n">
        <f aca="false">B239+D239+F239+H239+J239</f>
        <v>0</v>
      </c>
      <c r="M239" s="25" t="n">
        <f aca="false">C239+E239+G239+I239+K239</f>
        <v>2</v>
      </c>
      <c r="N239" s="32" t="n">
        <f aca="false">L239+M239</f>
        <v>2</v>
      </c>
      <c r="O239" s="150"/>
      <c r="P239" s="100" t="s">
        <v>21</v>
      </c>
      <c r="Q239" s="101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3.5" hidden="false" customHeight="false" outlineLevel="0" collapsed="false">
      <c r="A240" s="24" t="s">
        <v>237</v>
      </c>
      <c r="B240" s="84"/>
      <c r="C240" s="84"/>
      <c r="D240" s="84"/>
      <c r="E240" s="84"/>
      <c r="F240" s="84"/>
      <c r="G240" s="84"/>
      <c r="H240" s="84" t="n">
        <v>1</v>
      </c>
      <c r="I240" s="84"/>
      <c r="J240" s="35"/>
      <c r="K240" s="75"/>
      <c r="L240" s="40" t="n">
        <f aca="false">B240+D240+F240+H240+J240</f>
        <v>1</v>
      </c>
      <c r="M240" s="25" t="n">
        <f aca="false">C240+E240+G240+I240+K240</f>
        <v>0</v>
      </c>
      <c r="N240" s="27" t="n">
        <f aca="false">L240+M240</f>
        <v>1</v>
      </c>
      <c r="O240" s="152" t="s">
        <v>55</v>
      </c>
      <c r="P240" s="26"/>
      <c r="Q240" s="101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2.75" hidden="false" customHeight="false" outlineLevel="0" collapsed="false">
      <c r="A241" s="15" t="s">
        <v>77</v>
      </c>
      <c r="B241" s="147" t="n">
        <f aca="false">SUM(B177:B240)</f>
        <v>73</v>
      </c>
      <c r="C241" s="147" t="n">
        <f aca="false">SUM(C177:C240)</f>
        <v>52</v>
      </c>
      <c r="D241" s="147" t="n">
        <f aca="false">SUM(D177:D240)</f>
        <v>95</v>
      </c>
      <c r="E241" s="147" t="n">
        <f aca="false">SUM(E177:E240)</f>
        <v>95</v>
      </c>
      <c r="F241" s="147" t="n">
        <f aca="false">SUM(F177:F240)</f>
        <v>191</v>
      </c>
      <c r="G241" s="147" t="n">
        <f aca="false">SUM(G177:G240)</f>
        <v>230</v>
      </c>
      <c r="H241" s="147" t="n">
        <f aca="false">SUM(H177:H240)</f>
        <v>400</v>
      </c>
      <c r="I241" s="147" t="n">
        <f aca="false">SUM(I177:I240)</f>
        <v>404</v>
      </c>
      <c r="J241" s="141" t="n">
        <f aca="false">SUM(J177:J240)</f>
        <v>51</v>
      </c>
      <c r="K241" s="141" t="n">
        <f aca="false">SUM(K177:K240)</f>
        <v>60</v>
      </c>
      <c r="L241" s="141" t="n">
        <f aca="false">SUM(L177:L240)</f>
        <v>810</v>
      </c>
      <c r="M241" s="141" t="n">
        <f aca="false">SUM(M177:M240)</f>
        <v>841</v>
      </c>
      <c r="N241" s="16"/>
      <c r="O241" s="78" t="n">
        <f aca="false">SUM(O177:O240)</f>
        <v>482</v>
      </c>
      <c r="P241" s="19" t="n">
        <f aca="false">SUM(P177:P240)</f>
        <v>294</v>
      </c>
      <c r="Q241" s="20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3.5" hidden="false" customHeight="false" outlineLevel="0" collapsed="false">
      <c r="A242" s="153" t="s">
        <v>238</v>
      </c>
      <c r="B242" s="70"/>
      <c r="C242" s="154" t="n">
        <f aca="false">B241+C241</f>
        <v>125</v>
      </c>
      <c r="D242" s="70"/>
      <c r="E242" s="154" t="n">
        <f aca="false">D241+E241</f>
        <v>190</v>
      </c>
      <c r="F242" s="70"/>
      <c r="G242" s="154" t="n">
        <f aca="false">F241+G241</f>
        <v>421</v>
      </c>
      <c r="H242" s="70"/>
      <c r="I242" s="154" t="n">
        <f aca="false">H241+I241</f>
        <v>804</v>
      </c>
      <c r="J242" s="70"/>
      <c r="K242" s="154" t="n">
        <f aca="false">J241+K241</f>
        <v>111</v>
      </c>
      <c r="L242" s="70"/>
      <c r="M242" s="154" t="n">
        <f aca="false">L241+M241</f>
        <v>1651</v>
      </c>
      <c r="N242" s="70" t="n">
        <f aca="false">SUM(N177:N240)</f>
        <v>1651</v>
      </c>
      <c r="O242" s="155"/>
      <c r="P242" s="71" t="n">
        <f aca="false">O241+P241</f>
        <v>776</v>
      </c>
      <c r="Q242" s="156" t="n">
        <f aca="false">SUM(Q177:Q240)</f>
        <v>776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2.75" hidden="false" customHeight="false" outlineLevel="0" collapsed="false">
      <c r="A243" s="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2.75" hidden="false" customHeight="false" outlineLevel="0" collapsed="false">
      <c r="A244" s="1" t="s">
        <v>65</v>
      </c>
      <c r="B244" s="4"/>
      <c r="C244" s="4"/>
      <c r="D244" s="4"/>
      <c r="E244" s="4"/>
      <c r="F244" s="157"/>
      <c r="G244" s="157"/>
      <c r="H244" s="2"/>
      <c r="I244" s="2" t="s">
        <v>67</v>
      </c>
      <c r="J244" s="4"/>
      <c r="K244" s="4"/>
      <c r="L244" s="4"/>
      <c r="M244" s="4"/>
      <c r="N244" s="4"/>
      <c r="O244" s="4"/>
      <c r="P244" s="4"/>
      <c r="Q244" s="4" t="s">
        <v>239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2.75" hidden="false" customHeight="false" outlineLevel="0" collapsed="false">
      <c r="A245" s="1" t="s">
        <v>6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6" t="s">
        <v>5</v>
      </c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2.75" hidden="false" customHeight="false" outlineLevel="0" collapsed="false">
      <c r="A246" s="1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6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3.5" hidden="false" customHeight="false" outlineLevel="0" collapsed="false">
      <c r="A247" s="1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2.75" hidden="false" customHeight="false" outlineLevel="0" collapsed="false">
      <c r="A248" s="7" t="s">
        <v>240</v>
      </c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9"/>
      <c r="O248" s="160" t="s">
        <v>15</v>
      </c>
      <c r="P248" s="8"/>
      <c r="Q248" s="9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3.5" hidden="false" customHeight="false" outlineLevel="0" collapsed="false">
      <c r="A249" s="11" t="s">
        <v>241</v>
      </c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161"/>
      <c r="O249" s="14" t="s">
        <v>17</v>
      </c>
      <c r="P249" s="12" t="s">
        <v>18</v>
      </c>
      <c r="Q249" s="13" t="s">
        <v>19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.75" hidden="false" customHeight="false" outlineLevel="0" collapsed="false">
      <c r="A250" s="162" t="s">
        <v>242</v>
      </c>
      <c r="B250" s="17"/>
      <c r="C250" s="22" t="s">
        <v>24</v>
      </c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23"/>
      <c r="O250" s="78" t="n">
        <f aca="false">81+62</f>
        <v>143</v>
      </c>
      <c r="P250" s="19" t="n">
        <f aca="false">168+17</f>
        <v>185</v>
      </c>
      <c r="Q250" s="20" t="n">
        <f aca="false">O250+P250</f>
        <v>328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2.75" hidden="false" customHeight="false" outlineLevel="0" collapsed="false">
      <c r="A251" s="96" t="s">
        <v>243</v>
      </c>
      <c r="B251" s="26"/>
      <c r="C251" s="100" t="s">
        <v>24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101"/>
      <c r="O251" s="163" t="n">
        <v>2</v>
      </c>
      <c r="P251" s="147" t="n">
        <v>4</v>
      </c>
      <c r="Q251" s="148" t="n">
        <f aca="false">O251+P251</f>
        <v>6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.75" hidden="false" customHeight="false" outlineLevel="0" collapsed="false">
      <c r="A252" s="31" t="s">
        <v>185</v>
      </c>
      <c r="B252" s="34"/>
      <c r="C252" s="29" t="s">
        <v>24</v>
      </c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0"/>
      <c r="O252" s="36" t="n">
        <v>8</v>
      </c>
      <c r="P252" s="25" t="n">
        <v>4</v>
      </c>
      <c r="Q252" s="27" t="n">
        <f aca="false">O252+P252</f>
        <v>12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2.75" hidden="false" customHeight="false" outlineLevel="0" collapsed="false">
      <c r="A253" s="31" t="s">
        <v>244</v>
      </c>
      <c r="B253" s="34"/>
      <c r="C253" s="29" t="s">
        <v>24</v>
      </c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0"/>
      <c r="O253" s="36" t="n">
        <v>1</v>
      </c>
      <c r="P253" s="25"/>
      <c r="Q253" s="27" t="n">
        <f aca="false">O253+P253</f>
        <v>1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.75" hidden="false" customHeight="false" outlineLevel="0" collapsed="false">
      <c r="A254" s="164" t="s">
        <v>43</v>
      </c>
      <c r="B254" s="26"/>
      <c r="C254" s="144" t="s">
        <v>245</v>
      </c>
      <c r="D254" s="165"/>
      <c r="E254" s="94"/>
      <c r="F254" s="94"/>
      <c r="G254" s="94"/>
      <c r="H254" s="94"/>
      <c r="I254" s="94"/>
      <c r="J254" s="94"/>
      <c r="K254" s="94"/>
      <c r="L254" s="94"/>
      <c r="M254" s="94"/>
      <c r="N254" s="101"/>
      <c r="O254" s="41"/>
      <c r="P254" s="42"/>
      <c r="Q254" s="43" t="n">
        <f aca="false">O254+P254</f>
        <v>0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.75" hidden="false" customHeight="false" outlineLevel="0" collapsed="false">
      <c r="A255" s="31" t="s">
        <v>246</v>
      </c>
      <c r="B255" s="34"/>
      <c r="C255" s="29" t="s">
        <v>247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0"/>
      <c r="O255" s="36"/>
      <c r="P255" s="40"/>
      <c r="Q255" s="166" t="s">
        <v>248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.75" hidden="false" customHeight="false" outlineLevel="0" collapsed="false">
      <c r="A256" s="167" t="s">
        <v>249</v>
      </c>
      <c r="B256" s="47"/>
      <c r="C256" s="29" t="s">
        <v>24</v>
      </c>
      <c r="D256" s="34"/>
      <c r="E256" s="47"/>
      <c r="F256" s="47"/>
      <c r="G256" s="47"/>
      <c r="H256" s="47"/>
      <c r="I256" s="47"/>
      <c r="J256" s="47"/>
      <c r="K256" s="47"/>
      <c r="L256" s="47"/>
      <c r="M256" s="47"/>
      <c r="N256" s="50"/>
      <c r="O256" s="36" t="n">
        <v>3</v>
      </c>
      <c r="P256" s="42" t="n">
        <v>1</v>
      </c>
      <c r="Q256" s="27" t="n">
        <f aca="false">O256+P256</f>
        <v>4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.75" hidden="false" customHeight="false" outlineLevel="0" collapsed="false">
      <c r="A257" s="31" t="s">
        <v>56</v>
      </c>
      <c r="B257" s="34"/>
      <c r="C257" s="144" t="s">
        <v>250</v>
      </c>
      <c r="E257" s="25"/>
      <c r="F257" s="25"/>
      <c r="G257" s="25"/>
      <c r="H257" s="32"/>
      <c r="I257" s="34"/>
      <c r="J257" s="34"/>
      <c r="K257" s="34"/>
      <c r="L257" s="34"/>
      <c r="M257" s="34"/>
      <c r="N257" s="30"/>
      <c r="O257" s="36"/>
      <c r="P257" s="168"/>
      <c r="Q257" s="27" t="n">
        <f aca="false">O257+P257</f>
        <v>0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.75" hidden="false" customHeight="false" outlineLevel="0" collapsed="false">
      <c r="A258" s="167" t="s">
        <v>251</v>
      </c>
      <c r="B258" s="47"/>
      <c r="C258" s="54" t="s">
        <v>24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50"/>
      <c r="O258" s="41" t="n">
        <v>10</v>
      </c>
      <c r="P258" s="42" t="n">
        <v>1</v>
      </c>
      <c r="Q258" s="27" t="n">
        <f aca="false">O258+P258</f>
        <v>11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.75" hidden="false" customHeight="false" outlineLevel="0" collapsed="false">
      <c r="A259" s="167" t="s">
        <v>252</v>
      </c>
      <c r="B259" s="47"/>
      <c r="C259" s="54" t="s">
        <v>253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50"/>
      <c r="O259" s="36" t="n">
        <v>1</v>
      </c>
      <c r="P259" s="25"/>
      <c r="Q259" s="27" t="n">
        <f aca="false">O259+P259</f>
        <v>1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.75" hidden="false" customHeight="false" outlineLevel="0" collapsed="false">
      <c r="A260" s="167" t="s">
        <v>254</v>
      </c>
      <c r="B260" s="47"/>
      <c r="C260" s="54" t="s">
        <v>24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50"/>
      <c r="O260" s="41"/>
      <c r="P260" s="42" t="n">
        <v>1</v>
      </c>
      <c r="Q260" s="27" t="n">
        <f aca="false">O260+P260</f>
        <v>1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.75" hidden="false" customHeight="false" outlineLevel="0" collapsed="false">
      <c r="A261" s="31" t="s">
        <v>255</v>
      </c>
      <c r="B261" s="34"/>
      <c r="C261" s="29" t="s">
        <v>24</v>
      </c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0"/>
      <c r="O261" s="36"/>
      <c r="P261" s="25"/>
      <c r="Q261" s="27" t="n">
        <f aca="false">O261+P261</f>
        <v>0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2.75" hidden="false" customHeight="false" outlineLevel="0" collapsed="false">
      <c r="A262" s="96" t="s">
        <v>256</v>
      </c>
      <c r="B262" s="26"/>
      <c r="C262" s="100" t="s">
        <v>24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101"/>
      <c r="O262" s="36" t="n">
        <v>13</v>
      </c>
      <c r="P262" s="25" t="n">
        <v>28</v>
      </c>
      <c r="Q262" s="27" t="n">
        <f aca="false">O262+P262</f>
        <v>41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.75" hidden="false" customHeight="false" outlineLevel="0" collapsed="false">
      <c r="A263" s="167" t="s">
        <v>257</v>
      </c>
      <c r="B263" s="47"/>
      <c r="C263" s="54" t="s">
        <v>253</v>
      </c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50"/>
      <c r="O263" s="36" t="n">
        <v>1</v>
      </c>
      <c r="P263" s="25" t="n">
        <v>2</v>
      </c>
      <c r="Q263" s="27" t="n">
        <f aca="false">O263+P263</f>
        <v>3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2.75" hidden="false" customHeight="false" outlineLevel="0" collapsed="false">
      <c r="A264" s="167" t="s">
        <v>258</v>
      </c>
      <c r="B264" s="47"/>
      <c r="C264" s="54" t="s">
        <v>24</v>
      </c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50"/>
      <c r="O264" s="36" t="n">
        <v>1</v>
      </c>
      <c r="P264" s="38" t="n">
        <v>2</v>
      </c>
      <c r="Q264" s="27" t="n">
        <f aca="false">O264+P264</f>
        <v>3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.75" hidden="false" customHeight="false" outlineLevel="0" collapsed="false">
      <c r="A265" s="167" t="s">
        <v>259</v>
      </c>
      <c r="B265" s="47"/>
      <c r="C265" s="54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50"/>
      <c r="O265" s="41" t="n">
        <v>1</v>
      </c>
      <c r="P265" s="25"/>
      <c r="Q265" s="27" t="n">
        <f aca="false">O265+P265</f>
        <v>1</v>
      </c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2.75" hidden="false" customHeight="false" outlineLevel="0" collapsed="false">
      <c r="A266" s="167" t="s">
        <v>260</v>
      </c>
      <c r="B266" s="47"/>
      <c r="C266" s="54" t="s">
        <v>253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50"/>
      <c r="O266" s="36"/>
      <c r="P266" s="40" t="n">
        <v>1</v>
      </c>
      <c r="Q266" s="27" t="n">
        <f aca="false">O266+P266</f>
        <v>1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.75" hidden="false" customHeight="false" outlineLevel="0" collapsed="false">
      <c r="A267" s="167" t="s">
        <v>261</v>
      </c>
      <c r="B267" s="47"/>
      <c r="C267" s="54" t="s">
        <v>24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50"/>
      <c r="O267" s="36" t="n">
        <v>8</v>
      </c>
      <c r="P267" s="38" t="n">
        <v>3</v>
      </c>
      <c r="Q267" s="27" t="n">
        <f aca="false">O267+P267</f>
        <v>11</v>
      </c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2.75" hidden="false" customHeight="false" outlineLevel="0" collapsed="false">
      <c r="A268" s="167" t="s">
        <v>262</v>
      </c>
      <c r="B268" s="47"/>
      <c r="C268" s="54" t="s">
        <v>24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50"/>
      <c r="O268" s="36"/>
      <c r="P268" s="38"/>
      <c r="Q268" s="27" t="n">
        <f aca="false">O268+P268</f>
        <v>0</v>
      </c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2.75" hidden="false" customHeight="false" outlineLevel="0" collapsed="false">
      <c r="A269" s="167" t="s">
        <v>263</v>
      </c>
      <c r="B269" s="47"/>
      <c r="C269" s="54" t="s">
        <v>24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50"/>
      <c r="O269" s="36"/>
      <c r="P269" s="38"/>
      <c r="Q269" s="27" t="n">
        <f aca="false">O269+P269</f>
        <v>0</v>
      </c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3.5" hidden="false" customHeight="false" outlineLevel="0" collapsed="false">
      <c r="A270" s="31" t="s">
        <v>264</v>
      </c>
      <c r="B270" s="34"/>
      <c r="C270" s="29" t="s">
        <v>247</v>
      </c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0"/>
      <c r="O270" s="28"/>
      <c r="P270" s="40"/>
      <c r="Q270" s="166" t="s">
        <v>248</v>
      </c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2.75" hidden="false" customHeight="false" outlineLevel="0" collapsed="false">
      <c r="A271" s="162" t="s">
        <v>77</v>
      </c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23"/>
      <c r="O271" s="78" t="n">
        <f aca="false">SUM(O250:O270)</f>
        <v>192</v>
      </c>
      <c r="P271" s="19" t="n">
        <f aca="false">SUM(P250:P270)</f>
        <v>232</v>
      </c>
      <c r="Q271" s="20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3.5" hidden="false" customHeight="false" outlineLevel="0" collapsed="false">
      <c r="A272" s="11" t="s">
        <v>265</v>
      </c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161"/>
      <c r="O272" s="155"/>
      <c r="P272" s="169" t="n">
        <f aca="false">O271+P271</f>
        <v>424</v>
      </c>
      <c r="Q272" s="142" t="n">
        <f aca="false">SUM(Q250:Q270)</f>
        <v>424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2.75" hidden="false" customHeight="false" outlineLevel="0" collapsed="false">
      <c r="A273" s="5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2.75" hidden="false" customHeight="false" outlineLevel="0" collapsed="false"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3.5" hidden="false" customHeight="false" outlineLevel="0" collapsed="false">
      <c r="A275" s="5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2.75" hidden="false" customHeight="false" outlineLevel="0" collapsed="false">
      <c r="A276" s="7" t="s">
        <v>8</v>
      </c>
      <c r="B276" s="8" t="s">
        <v>266</v>
      </c>
      <c r="C276" s="8"/>
      <c r="D276" s="8" t="s">
        <v>267</v>
      </c>
      <c r="E276" s="8"/>
      <c r="F276" s="8" t="s">
        <v>268</v>
      </c>
      <c r="G276" s="8"/>
      <c r="H276" s="8" t="s">
        <v>269</v>
      </c>
      <c r="I276" s="8"/>
      <c r="J276" s="8" t="s">
        <v>13</v>
      </c>
      <c r="K276" s="8"/>
      <c r="L276" s="158"/>
      <c r="M276" s="8" t="s">
        <v>270</v>
      </c>
      <c r="N276" s="159"/>
      <c r="O276" s="160" t="s">
        <v>15</v>
      </c>
      <c r="P276" s="8"/>
      <c r="Q276" s="9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3.5" hidden="false" customHeight="false" outlineLevel="0" collapsed="false">
      <c r="A277" s="11" t="s">
        <v>271</v>
      </c>
      <c r="B277" s="12" t="s">
        <v>17</v>
      </c>
      <c r="C277" s="12" t="s">
        <v>18</v>
      </c>
      <c r="D277" s="12" t="s">
        <v>17</v>
      </c>
      <c r="E277" s="12" t="s">
        <v>18</v>
      </c>
      <c r="F277" s="12" t="s">
        <v>17</v>
      </c>
      <c r="G277" s="12" t="s">
        <v>18</v>
      </c>
      <c r="H277" s="12" t="s">
        <v>17</v>
      </c>
      <c r="I277" s="12" t="s">
        <v>18</v>
      </c>
      <c r="J277" s="12" t="s">
        <v>17</v>
      </c>
      <c r="K277" s="12" t="s">
        <v>18</v>
      </c>
      <c r="L277" s="12" t="s">
        <v>17</v>
      </c>
      <c r="M277" s="12" t="s">
        <v>18</v>
      </c>
      <c r="N277" s="13" t="s">
        <v>19</v>
      </c>
      <c r="O277" s="14" t="s">
        <v>17</v>
      </c>
      <c r="P277" s="12" t="s">
        <v>18</v>
      </c>
      <c r="Q277" s="13" t="s">
        <v>19</v>
      </c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.75" hidden="false" customHeight="false" outlineLevel="0" collapsed="false">
      <c r="A278" s="15" t="s">
        <v>272</v>
      </c>
      <c r="B278" s="16"/>
      <c r="C278" s="17"/>
      <c r="D278" s="17"/>
      <c r="E278" s="17"/>
      <c r="F278" s="17"/>
      <c r="G278" s="17"/>
      <c r="H278" s="17"/>
      <c r="I278" s="18"/>
      <c r="J278" s="19"/>
      <c r="K278" s="19"/>
      <c r="L278" s="19" t="n">
        <f aca="false">J278</f>
        <v>0</v>
      </c>
      <c r="M278" s="19" t="n">
        <f aca="false">K278</f>
        <v>0</v>
      </c>
      <c r="N278" s="16" t="n">
        <f aca="false">L278+M278</f>
        <v>0</v>
      </c>
      <c r="O278" s="21"/>
      <c r="P278" s="22" t="s">
        <v>21</v>
      </c>
      <c r="Q278" s="23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2.75" hidden="false" customHeight="false" outlineLevel="0" collapsed="false">
      <c r="A279" s="167" t="s">
        <v>273</v>
      </c>
      <c r="B279" s="25"/>
      <c r="C279" s="25"/>
      <c r="D279" s="25"/>
      <c r="E279" s="25" t="n">
        <v>4</v>
      </c>
      <c r="F279" s="25" t="n">
        <v>1</v>
      </c>
      <c r="G279" s="25" t="n">
        <v>8</v>
      </c>
      <c r="H279" s="25" t="n">
        <v>26</v>
      </c>
      <c r="I279" s="25" t="n">
        <v>84</v>
      </c>
      <c r="J279" s="25"/>
      <c r="K279" s="25"/>
      <c r="L279" s="38" t="n">
        <f aca="false">B279+D279+F279+H279</f>
        <v>27</v>
      </c>
      <c r="M279" s="38" t="n">
        <f aca="false">C279+E279+G279+I279</f>
        <v>96</v>
      </c>
      <c r="N279" s="49" t="n">
        <f aca="false">L279+M279</f>
        <v>123</v>
      </c>
      <c r="O279" s="28"/>
      <c r="P279" s="29" t="s">
        <v>21</v>
      </c>
      <c r="Q279" s="30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.75" hidden="false" customHeight="false" outlineLevel="0" collapsed="false">
      <c r="A280" s="167" t="s">
        <v>274</v>
      </c>
      <c r="B280" s="25"/>
      <c r="C280" s="25" t="n">
        <v>1</v>
      </c>
      <c r="D280" s="25"/>
      <c r="E280" s="25"/>
      <c r="F280" s="25"/>
      <c r="G280" s="25"/>
      <c r="H280" s="25"/>
      <c r="I280" s="25"/>
      <c r="J280" s="25"/>
      <c r="K280" s="25"/>
      <c r="L280" s="38" t="n">
        <f aca="false">B280+D280+F280+H280</f>
        <v>0</v>
      </c>
      <c r="M280" s="38" t="n">
        <f aca="false">C280+E280+G280+I280</f>
        <v>1</v>
      </c>
      <c r="N280" s="49" t="n">
        <f aca="false">L280+M280</f>
        <v>1</v>
      </c>
      <c r="O280" s="28"/>
      <c r="P280" s="29" t="s">
        <v>21</v>
      </c>
      <c r="Q280" s="30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2.75" hidden="false" customHeight="false" outlineLevel="0" collapsed="false">
      <c r="A281" s="31" t="s">
        <v>275</v>
      </c>
      <c r="B281" s="34"/>
      <c r="C281" s="34"/>
      <c r="D281" s="29" t="s">
        <v>24</v>
      </c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41" t="n">
        <v>9</v>
      </c>
      <c r="P281" s="170" t="n">
        <v>9</v>
      </c>
      <c r="Q281" s="43" t="n">
        <f aca="false">O281+P281</f>
        <v>18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.75" hidden="false" customHeight="false" outlineLevel="0" collapsed="false">
      <c r="A282" s="31" t="s">
        <v>276</v>
      </c>
      <c r="B282" s="34"/>
      <c r="C282" s="34"/>
      <c r="D282" s="29" t="s">
        <v>24</v>
      </c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6" t="n">
        <v>1</v>
      </c>
      <c r="P282" s="25" t="n">
        <v>2</v>
      </c>
      <c r="Q282" s="27" t="n">
        <f aca="false">O282+P282</f>
        <v>3</v>
      </c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.75" hidden="false" customHeight="false" outlineLevel="0" collapsed="false">
      <c r="A283" s="31" t="s">
        <v>277</v>
      </c>
      <c r="B283" s="34"/>
      <c r="C283" s="34"/>
      <c r="D283" s="29" t="s">
        <v>24</v>
      </c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6" t="n">
        <v>2</v>
      </c>
      <c r="P283" s="25" t="n">
        <v>3</v>
      </c>
      <c r="Q283" s="27" t="n">
        <f aca="false">O283+P283</f>
        <v>5</v>
      </c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2.75" hidden="false" customHeight="false" outlineLevel="0" collapsed="false">
      <c r="A284" s="31" t="s">
        <v>278</v>
      </c>
      <c r="B284" s="34"/>
      <c r="C284" s="34"/>
      <c r="D284" s="29" t="s">
        <v>24</v>
      </c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6" t="n">
        <v>16</v>
      </c>
      <c r="P284" s="25" t="n">
        <v>17</v>
      </c>
      <c r="Q284" s="27" t="n">
        <f aca="false">O284+P284</f>
        <v>33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3.5" hidden="false" customHeight="false" outlineLevel="0" collapsed="false">
      <c r="A285" s="153" t="s">
        <v>279</v>
      </c>
      <c r="B285" s="65"/>
      <c r="C285" s="65"/>
      <c r="D285" s="90" t="s">
        <v>24</v>
      </c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171" t="n">
        <v>5</v>
      </c>
      <c r="P285" s="84" t="n">
        <v>8</v>
      </c>
      <c r="Q285" s="89" t="n">
        <f aca="false">O285+P285</f>
        <v>13</v>
      </c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2.75" hidden="false" customHeight="false" outlineLevel="0" collapsed="false">
      <c r="A286" s="162" t="s">
        <v>77</v>
      </c>
      <c r="B286" s="19" t="n">
        <f aca="false">SUM(B278:B285)</f>
        <v>0</v>
      </c>
      <c r="C286" s="19" t="n">
        <f aca="false">SUM(C278:C285)</f>
        <v>1</v>
      </c>
      <c r="D286" s="19" t="n">
        <f aca="false">SUM(D278:D285)</f>
        <v>0</v>
      </c>
      <c r="E286" s="19" t="n">
        <f aca="false">SUM(E278:E285)</f>
        <v>4</v>
      </c>
      <c r="F286" s="19" t="n">
        <f aca="false">SUM(F278:F285)</f>
        <v>1</v>
      </c>
      <c r="G286" s="19" t="n">
        <f aca="false">SUM(G278:G285)</f>
        <v>8</v>
      </c>
      <c r="H286" s="19" t="n">
        <f aca="false">SUM(H278:H285)</f>
        <v>26</v>
      </c>
      <c r="I286" s="19" t="n">
        <f aca="false">SUM(I278:I285)</f>
        <v>84</v>
      </c>
      <c r="J286" s="19" t="n">
        <f aca="false">SUM(J278:J285)</f>
        <v>0</v>
      </c>
      <c r="K286" s="19" t="n">
        <f aca="false">SUM(K278:K285)</f>
        <v>0</v>
      </c>
      <c r="L286" s="19" t="n">
        <f aca="false">SUM(L278:L285)</f>
        <v>27</v>
      </c>
      <c r="M286" s="19" t="n">
        <f aca="false">SUM(M278:M285)</f>
        <v>97</v>
      </c>
      <c r="N286" s="20"/>
      <c r="O286" s="78" t="n">
        <f aca="false">SUM(O278:O285)</f>
        <v>33</v>
      </c>
      <c r="P286" s="19" t="n">
        <f aca="false">SUM(P278:P285)</f>
        <v>39</v>
      </c>
      <c r="Q286" s="20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3.5" hidden="false" customHeight="false" outlineLevel="0" collapsed="false">
      <c r="A287" s="11" t="s">
        <v>280</v>
      </c>
      <c r="B287" s="79"/>
      <c r="C287" s="71" t="n">
        <f aca="false">B286+C286</f>
        <v>1</v>
      </c>
      <c r="D287" s="79"/>
      <c r="E287" s="71" t="n">
        <f aca="false">D286+E286</f>
        <v>4</v>
      </c>
      <c r="F287" s="79"/>
      <c r="G287" s="71" t="n">
        <f aca="false">F286+G286</f>
        <v>9</v>
      </c>
      <c r="H287" s="79"/>
      <c r="I287" s="71" t="n">
        <f aca="false">H286+I286</f>
        <v>110</v>
      </c>
      <c r="J287" s="79"/>
      <c r="K287" s="71" t="n">
        <f aca="false">J286+K286</f>
        <v>0</v>
      </c>
      <c r="L287" s="79"/>
      <c r="M287" s="71" t="n">
        <f aca="false">L286+M286</f>
        <v>124</v>
      </c>
      <c r="N287" s="74" t="n">
        <f aca="false">SUM(N278:N280)</f>
        <v>124</v>
      </c>
      <c r="O287" s="155"/>
      <c r="P287" s="12" t="n">
        <f aca="false">P286+O286</f>
        <v>72</v>
      </c>
      <c r="Q287" s="13" t="n">
        <f aca="false">SUM(Q278:Q285)</f>
        <v>72</v>
      </c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2.75" hidden="false" customHeight="false" outlineLevel="0" collapsed="false">
      <c r="A288" s="1" t="s">
        <v>65</v>
      </c>
      <c r="B288" s="4"/>
      <c r="C288" s="4"/>
      <c r="D288" s="4"/>
      <c r="E288" s="4"/>
      <c r="F288" s="157"/>
      <c r="G288" s="157"/>
      <c r="H288" s="2"/>
      <c r="I288" s="2" t="s">
        <v>67</v>
      </c>
      <c r="J288" s="4"/>
      <c r="K288" s="4"/>
      <c r="L288" s="4"/>
      <c r="M288" s="4"/>
      <c r="N288" s="4"/>
      <c r="O288" s="4"/>
      <c r="P288" s="4"/>
      <c r="Q288" s="4" t="s">
        <v>281</v>
      </c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2.75" hidden="false" customHeight="false" outlineLevel="0" collapsed="false">
      <c r="A289" s="1" t="s">
        <v>6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6" t="s">
        <v>5</v>
      </c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2.75" hidden="false" customHeight="false" outlineLevel="0" collapsed="false">
      <c r="A290" s="1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2.75" hidden="false" customHeight="false" outlineLevel="0" collapsed="false">
      <c r="A291" s="1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6.5" hidden="false" customHeight="false" outlineLevel="0" collapsed="false">
      <c r="A292" s="172" t="s">
        <v>282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2.75" hidden="false" customHeight="false" outlineLevel="0" collapsed="false">
      <c r="A293" s="173"/>
      <c r="B293" s="8" t="s">
        <v>9</v>
      </c>
      <c r="C293" s="8"/>
      <c r="D293" s="8" t="s">
        <v>10</v>
      </c>
      <c r="E293" s="8"/>
      <c r="F293" s="8" t="s">
        <v>11</v>
      </c>
      <c r="G293" s="8"/>
      <c r="H293" s="8" t="s">
        <v>12</v>
      </c>
      <c r="I293" s="8"/>
      <c r="J293" s="9" t="s">
        <v>13</v>
      </c>
      <c r="K293" s="9"/>
      <c r="L293" s="10" t="s">
        <v>14</v>
      </c>
      <c r="M293" s="10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3.5" hidden="false" customHeight="false" outlineLevel="0" collapsed="false">
      <c r="A294" s="11"/>
      <c r="B294" s="12" t="s">
        <v>17</v>
      </c>
      <c r="C294" s="12" t="s">
        <v>18</v>
      </c>
      <c r="D294" s="12" t="s">
        <v>17</v>
      </c>
      <c r="E294" s="12" t="s">
        <v>18</v>
      </c>
      <c r="F294" s="12" t="s">
        <v>17</v>
      </c>
      <c r="G294" s="12" t="s">
        <v>18</v>
      </c>
      <c r="H294" s="12" t="s">
        <v>17</v>
      </c>
      <c r="I294" s="12" t="s">
        <v>18</v>
      </c>
      <c r="J294" s="12" t="s">
        <v>17</v>
      </c>
      <c r="K294" s="12" t="s">
        <v>18</v>
      </c>
      <c r="L294" s="14" t="s">
        <v>17</v>
      </c>
      <c r="M294" s="13" t="s">
        <v>18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.75" hidden="false" customHeight="false" outlineLevel="0" collapsed="false">
      <c r="A295" s="15" t="s">
        <v>283</v>
      </c>
      <c r="B295" s="19" t="n">
        <f aca="false">+B57+B78+B100+B131+B167+B241</f>
        <v>241</v>
      </c>
      <c r="C295" s="19" t="n">
        <f aca="false">+C57+C78+C100+C131+C167+C241</f>
        <v>126</v>
      </c>
      <c r="D295" s="19" t="n">
        <f aca="false">+D57+D78+D100+D131+D167+D241</f>
        <v>381</v>
      </c>
      <c r="E295" s="19" t="n">
        <f aca="false">+E57+E78+E100+E131+E167+E241</f>
        <v>302</v>
      </c>
      <c r="F295" s="19" t="n">
        <f aca="false">+F57+F78+F100+F131+F167+F241</f>
        <v>828</v>
      </c>
      <c r="G295" s="19" t="n">
        <f aca="false">+G57+G78+G100+G131+G167+G241</f>
        <v>700</v>
      </c>
      <c r="H295" s="19" t="n">
        <f aca="false">+H57+H78+H100+H131+H167+H241</f>
        <v>1543</v>
      </c>
      <c r="I295" s="19" t="n">
        <f aca="false">+I57+I78+I100+I131+I167+I241</f>
        <v>1328</v>
      </c>
      <c r="J295" s="19" t="n">
        <f aca="false">+J57+J78+J100+J131+J167+J241</f>
        <v>102</v>
      </c>
      <c r="K295" s="16" t="n">
        <f aca="false">+K57+K78+K100+K131+K167+K241</f>
        <v>161</v>
      </c>
      <c r="L295" s="78" t="n">
        <f aca="false">+L57+L78+L100+L131+L167+L241</f>
        <v>3095</v>
      </c>
      <c r="M295" s="20" t="n">
        <f aca="false">+M57+M78+M100+M131+M167+M241</f>
        <v>2617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3.5" hidden="false" customHeight="false" outlineLevel="0" collapsed="false">
      <c r="A296" s="11" t="s">
        <v>284</v>
      </c>
      <c r="B296" s="79"/>
      <c r="C296" s="71" t="n">
        <f aca="false">B295+C295</f>
        <v>367</v>
      </c>
      <c r="D296" s="79"/>
      <c r="E296" s="71" t="n">
        <f aca="false">D295+E295</f>
        <v>683</v>
      </c>
      <c r="F296" s="79"/>
      <c r="G296" s="71" t="n">
        <f aca="false">F295+G295</f>
        <v>1528</v>
      </c>
      <c r="H296" s="79"/>
      <c r="I296" s="71" t="n">
        <f aca="false">H295+I295</f>
        <v>2871</v>
      </c>
      <c r="J296" s="79"/>
      <c r="K296" s="90" t="n">
        <f aca="false">J295+K295</f>
        <v>263</v>
      </c>
      <c r="L296" s="80"/>
      <c r="M296" s="174" t="n">
        <f aca="false">L295+M295</f>
        <v>5712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12.75" hidden="false" customHeight="false" outlineLevel="0" collapsed="false">
      <c r="A297" s="5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5"/>
      <c r="O297" s="5"/>
      <c r="P297" s="5"/>
      <c r="Q297" s="4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2.75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5"/>
      <c r="O298" s="5"/>
      <c r="P298" s="5"/>
      <c r="Q298" s="4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6.5" hidden="false" customHeight="false" outlineLevel="0" collapsed="false">
      <c r="A299" s="172" t="s">
        <v>28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12.75" hidden="false" customHeight="false" outlineLevel="0" collapsed="false">
      <c r="A300" s="7"/>
      <c r="B300" s="8" t="s">
        <v>266</v>
      </c>
      <c r="C300" s="8"/>
      <c r="D300" s="8" t="s">
        <v>267</v>
      </c>
      <c r="E300" s="8"/>
      <c r="F300" s="8" t="s">
        <v>268</v>
      </c>
      <c r="G300" s="8"/>
      <c r="H300" s="8" t="s">
        <v>269</v>
      </c>
      <c r="I300" s="8"/>
      <c r="J300" s="9" t="s">
        <v>13</v>
      </c>
      <c r="K300" s="9"/>
      <c r="L300" s="10" t="s">
        <v>270</v>
      </c>
      <c r="M300" s="10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13.5" hidden="false" customHeight="false" outlineLevel="0" collapsed="false">
      <c r="A301" s="11"/>
      <c r="B301" s="12" t="s">
        <v>17</v>
      </c>
      <c r="C301" s="12" t="s">
        <v>18</v>
      </c>
      <c r="D301" s="12" t="s">
        <v>17</v>
      </c>
      <c r="E301" s="12" t="s">
        <v>18</v>
      </c>
      <c r="F301" s="12" t="s">
        <v>17</v>
      </c>
      <c r="G301" s="12" t="s">
        <v>18</v>
      </c>
      <c r="H301" s="12" t="s">
        <v>17</v>
      </c>
      <c r="I301" s="12" t="s">
        <v>18</v>
      </c>
      <c r="J301" s="12" t="s">
        <v>17</v>
      </c>
      <c r="K301" s="12" t="s">
        <v>18</v>
      </c>
      <c r="L301" s="14" t="s">
        <v>17</v>
      </c>
      <c r="M301" s="13" t="s">
        <v>18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12.75" hidden="false" customHeight="false" outlineLevel="0" collapsed="false">
      <c r="A302" s="15" t="s">
        <v>283</v>
      </c>
      <c r="B302" s="19" t="n">
        <f aca="false">+B286</f>
        <v>0</v>
      </c>
      <c r="C302" s="19" t="n">
        <f aca="false">+C286</f>
        <v>1</v>
      </c>
      <c r="D302" s="19" t="n">
        <f aca="false">+D286</f>
        <v>0</v>
      </c>
      <c r="E302" s="19" t="n">
        <f aca="false">+E286</f>
        <v>4</v>
      </c>
      <c r="F302" s="19" t="n">
        <f aca="false">+F286</f>
        <v>1</v>
      </c>
      <c r="G302" s="19" t="n">
        <f aca="false">+G286</f>
        <v>8</v>
      </c>
      <c r="H302" s="19" t="n">
        <f aca="false">+H286</f>
        <v>26</v>
      </c>
      <c r="I302" s="19" t="n">
        <f aca="false">+I286</f>
        <v>84</v>
      </c>
      <c r="J302" s="19" t="n">
        <f aca="false">+J286</f>
        <v>0</v>
      </c>
      <c r="K302" s="16" t="n">
        <f aca="false">+K286</f>
        <v>0</v>
      </c>
      <c r="L302" s="78" t="n">
        <f aca="false">+B302+D302+F302+H302+J302</f>
        <v>27</v>
      </c>
      <c r="M302" s="20" t="n">
        <f aca="false">+C302+E302+G302+I302+K302</f>
        <v>97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3.5" hidden="false" customHeight="false" outlineLevel="0" collapsed="false">
      <c r="A303" s="11" t="s">
        <v>284</v>
      </c>
      <c r="B303" s="79"/>
      <c r="C303" s="71" t="n">
        <f aca="false">B302+C302</f>
        <v>1</v>
      </c>
      <c r="D303" s="79"/>
      <c r="E303" s="71" t="n">
        <f aca="false">D302+E302</f>
        <v>4</v>
      </c>
      <c r="F303" s="79"/>
      <c r="G303" s="71" t="n">
        <f aca="false">F302+G302</f>
        <v>9</v>
      </c>
      <c r="H303" s="79"/>
      <c r="I303" s="71" t="n">
        <f aca="false">H302+I302</f>
        <v>110</v>
      </c>
      <c r="J303" s="79"/>
      <c r="K303" s="90" t="n">
        <f aca="false">J302+K302</f>
        <v>0</v>
      </c>
      <c r="L303" s="80"/>
      <c r="M303" s="174" t="n">
        <f aca="false">L302+M302</f>
        <v>124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2.75" hidden="false" customHeight="false" outlineLevel="0" collapsed="false">
      <c r="A304" s="5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12.75" hidden="false" customHeight="false" outlineLevel="0" collapsed="false">
      <c r="A305" s="5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6.5" hidden="false" customHeight="false" outlineLevel="0" collapsed="false">
      <c r="A306" s="172" t="s">
        <v>286</v>
      </c>
      <c r="B306" s="3"/>
      <c r="C306" s="3"/>
      <c r="D306" s="5"/>
      <c r="E306" s="3"/>
      <c r="F306" s="5"/>
      <c r="G306" s="5"/>
      <c r="H306" s="5"/>
      <c r="I306" s="5"/>
      <c r="J306" s="175" t="s">
        <v>287</v>
      </c>
      <c r="K306" s="5"/>
      <c r="L306" s="5"/>
      <c r="M306" s="3"/>
      <c r="N306" s="3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5.75" hidden="false" customHeight="false" outlineLevel="0" collapsed="false">
      <c r="A307" s="7"/>
      <c r="B307" s="10" t="s">
        <v>15</v>
      </c>
      <c r="C307" s="10"/>
      <c r="D307" s="5"/>
      <c r="E307" s="3"/>
      <c r="F307" s="5"/>
      <c r="G307" s="5"/>
      <c r="H307" s="5"/>
      <c r="I307" s="3"/>
      <c r="J307" s="3"/>
      <c r="K307" s="3"/>
      <c r="L307" s="3"/>
      <c r="M307" s="3"/>
      <c r="N307" s="3"/>
      <c r="O307" s="176"/>
      <c r="P307" s="176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16.5" hidden="false" customHeight="false" outlineLevel="0" collapsed="false">
      <c r="A308" s="11"/>
      <c r="B308" s="14" t="s">
        <v>17</v>
      </c>
      <c r="C308" s="13" t="s">
        <v>18</v>
      </c>
      <c r="D308" s="5"/>
      <c r="E308" s="3"/>
      <c r="F308" s="5"/>
      <c r="G308" s="5"/>
      <c r="H308" s="5"/>
      <c r="I308" s="3"/>
      <c r="J308" s="3"/>
      <c r="K308" s="3"/>
      <c r="L308" s="3"/>
      <c r="M308" s="3"/>
      <c r="N308" s="3"/>
      <c r="O308" s="177"/>
      <c r="P308" s="177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5.75" hidden="false" customHeight="false" outlineLevel="0" collapsed="false">
      <c r="A309" s="162" t="s">
        <v>283</v>
      </c>
      <c r="B309" s="78" t="n">
        <f aca="false">+O57+O78+O100+O131+O167+O241+O271+O286</f>
        <v>1767</v>
      </c>
      <c r="C309" s="20" t="n">
        <f aca="false">+P57+P78+P100+P131+P167+P241+P271+P286</f>
        <v>1315</v>
      </c>
      <c r="D309" s="5"/>
      <c r="E309" s="3"/>
      <c r="F309" s="3"/>
      <c r="G309" s="3"/>
      <c r="H309" s="175" t="s">
        <v>288</v>
      </c>
      <c r="I309" s="175"/>
      <c r="J309" s="175" t="s">
        <v>289</v>
      </c>
      <c r="K309" s="175"/>
      <c r="L309" s="175" t="s">
        <v>290</v>
      </c>
      <c r="M309" s="175"/>
      <c r="N309" s="175"/>
      <c r="O309" s="17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13.5" hidden="false" customHeight="false" outlineLevel="0" collapsed="false">
      <c r="A310" s="11" t="s">
        <v>291</v>
      </c>
      <c r="B310" s="80"/>
      <c r="C310" s="174" t="n">
        <f aca="false">B309+C309</f>
        <v>3082</v>
      </c>
      <c r="D310" s="5"/>
      <c r="E310" s="3"/>
      <c r="F310" s="3"/>
      <c r="G310" s="3"/>
      <c r="H310" s="178" t="n">
        <f aca="false">+L295+L302+B309</f>
        <v>4889</v>
      </c>
      <c r="I310" s="179"/>
      <c r="J310" s="178" t="n">
        <f aca="false">+M295+M302+C309</f>
        <v>4029</v>
      </c>
      <c r="K310" s="179"/>
      <c r="L310" s="178" t="n">
        <f aca="false">H310+J310</f>
        <v>8918</v>
      </c>
      <c r="M310" s="179"/>
      <c r="N310" s="179"/>
      <c r="O310" s="179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2.75" hidden="false" customHeight="false" outlineLevel="0" collapsed="false">
      <c r="A311" s="5"/>
      <c r="B311" s="4"/>
      <c r="C311" s="4"/>
      <c r="D311" s="3"/>
      <c r="E311" s="3"/>
      <c r="F311" s="3"/>
      <c r="G311" s="3"/>
      <c r="H311" s="5"/>
      <c r="I311" s="5"/>
      <c r="J311" s="5"/>
      <c r="K311" s="5"/>
      <c r="L311" s="5"/>
      <c r="M311" s="3"/>
      <c r="N311" s="3"/>
      <c r="O311" s="3"/>
      <c r="P311" s="3"/>
      <c r="Q311" s="3"/>
      <c r="R311" s="3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.75" hidden="false" customHeight="false" outlineLevel="0" collapsed="false">
      <c r="A312" s="5" t="s">
        <v>292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2.75" hidden="false" customHeight="false" outlineLevel="0" collapsed="false">
      <c r="A313" s="5" t="s">
        <v>293</v>
      </c>
      <c r="B313" s="4"/>
      <c r="C313" s="4"/>
      <c r="D313" s="5"/>
      <c r="E313" s="5"/>
      <c r="F313" s="5"/>
      <c r="G313" s="5"/>
      <c r="H313" s="5"/>
      <c r="I313" s="5"/>
      <c r="J313" s="5"/>
      <c r="K313" s="5"/>
      <c r="L313" s="5"/>
      <c r="M313" s="4"/>
      <c r="N313" s="4"/>
      <c r="O313" s="4"/>
      <c r="P313" s="4"/>
      <c r="Q313" s="4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2.75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12.75" hidden="false" customHeight="true" outlineLevel="0" collapsed="false">
      <c r="A315" s="180"/>
      <c r="B315" s="180"/>
      <c r="C315" s="180"/>
      <c r="D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  <c r="Q315" s="180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2.75" hidden="false" customHeight="false" outlineLevel="0" collapsed="false">
      <c r="A316" s="180"/>
      <c r="B316" s="180"/>
      <c r="C316" s="180"/>
      <c r="D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  <c r="Q316" s="180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12.7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.7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  <row r="1065" customFormat="false" ht="12.75" hidden="false" customHeight="false" outlineLevel="0" collapsed="false">
      <c r="A1065" s="5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</row>
    <row r="1066" customFormat="false" ht="12.75" hidden="false" customHeight="false" outlineLevel="0" collapsed="false">
      <c r="A1066" s="5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</row>
    <row r="1067" customFormat="false" ht="12.75" hidden="false" customHeight="false" outlineLevel="0" collapsed="false">
      <c r="A1067" s="5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</row>
    <row r="1068" customFormat="false" ht="12.75" hidden="false" customHeight="false" outlineLevel="0" collapsed="false">
      <c r="A1068" s="5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</row>
    <row r="1069" customFormat="false" ht="12.75" hidden="false" customHeight="false" outlineLevel="0" collapsed="false">
      <c r="A1069" s="5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</row>
    <row r="1070" customFormat="false" ht="12.75" hidden="false" customHeight="false" outlineLevel="0" collapsed="false">
      <c r="A1070" s="5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</row>
  </sheetData>
  <mergeCells count="80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7:Q37"/>
    <mergeCell ref="B48:C48"/>
    <mergeCell ref="D48:E48"/>
    <mergeCell ref="F48:G48"/>
    <mergeCell ref="H48:I48"/>
    <mergeCell ref="J48:K48"/>
    <mergeCell ref="L48:N48"/>
    <mergeCell ref="O48:Q48"/>
    <mergeCell ref="B63:C63"/>
    <mergeCell ref="D63:E63"/>
    <mergeCell ref="F63:G63"/>
    <mergeCell ref="H63:I63"/>
    <mergeCell ref="J63:K63"/>
    <mergeCell ref="L63:N63"/>
    <mergeCell ref="O63:Q63"/>
    <mergeCell ref="B85:C85"/>
    <mergeCell ref="D85:E85"/>
    <mergeCell ref="F85:G85"/>
    <mergeCell ref="H85:I85"/>
    <mergeCell ref="J85:K85"/>
    <mergeCell ref="L85:N85"/>
    <mergeCell ref="O85:Q85"/>
    <mergeCell ref="B108:C108"/>
    <mergeCell ref="D108:E108"/>
    <mergeCell ref="F108:G108"/>
    <mergeCell ref="H108:I108"/>
    <mergeCell ref="J108:K108"/>
    <mergeCell ref="L108:N108"/>
    <mergeCell ref="O108:Q108"/>
    <mergeCell ref="O116:Q116"/>
    <mergeCell ref="B137:C137"/>
    <mergeCell ref="D137:E137"/>
    <mergeCell ref="F137:G137"/>
    <mergeCell ref="H137:I137"/>
    <mergeCell ref="J137:K137"/>
    <mergeCell ref="L137:N137"/>
    <mergeCell ref="O137:Q137"/>
    <mergeCell ref="B175:C175"/>
    <mergeCell ref="D175:E175"/>
    <mergeCell ref="F175:G175"/>
    <mergeCell ref="H175:I175"/>
    <mergeCell ref="J175:K175"/>
    <mergeCell ref="L175:N175"/>
    <mergeCell ref="O175:Q175"/>
    <mergeCell ref="B218:C218"/>
    <mergeCell ref="D218:E218"/>
    <mergeCell ref="F218:G218"/>
    <mergeCell ref="H218:I218"/>
    <mergeCell ref="J218:K218"/>
    <mergeCell ref="L218:N218"/>
    <mergeCell ref="O218:Q218"/>
    <mergeCell ref="B276:C276"/>
    <mergeCell ref="D276:E276"/>
    <mergeCell ref="F276:G276"/>
    <mergeCell ref="H276:I276"/>
    <mergeCell ref="J276:K276"/>
    <mergeCell ref="B293:C293"/>
    <mergeCell ref="D293:E293"/>
    <mergeCell ref="F293:G293"/>
    <mergeCell ref="H293:I293"/>
    <mergeCell ref="J293:K293"/>
    <mergeCell ref="L293:M293"/>
    <mergeCell ref="B300:C300"/>
    <mergeCell ref="D300:E300"/>
    <mergeCell ref="F300:G300"/>
    <mergeCell ref="H300:I300"/>
    <mergeCell ref="J300:K300"/>
    <mergeCell ref="L300:M300"/>
    <mergeCell ref="B307:C307"/>
    <mergeCell ref="A315:Q31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80" man="true" max="16383" min="0"/>
    <brk id="103" man="true" max="16383" min="0"/>
    <brk id="132" man="true" max="16383" min="0"/>
    <brk id="170" man="true" max="16383" min="0"/>
    <brk id="213" man="true" max="16383" min="0"/>
    <brk id="243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!Station0</cp:lastModifiedBy>
  <cp:lastPrinted>2008-07-02T14:14:32Z</cp:lastPrinted>
  <dcterms:modified xsi:type="dcterms:W3CDTF">2008-09-11T18:47:04Z</dcterms:modified>
  <cp:revision>0</cp:revision>
  <dc:subject/>
  <dc:title/>
</cp:coreProperties>
</file>