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FORM" sheetId="1" state="visible" r:id="rId2"/>
  </sheets>
  <definedNames>
    <definedName function="false" hidden="false" localSheetId="0" name="_xlnm.Print_Area" vbProcedure="false">FORM!$A$1:$Q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7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Fall Semester 200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Fall Semester 2001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i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eramic Engineering</t>
  </si>
  <si>
    <t xml:space="preserve">See M S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.34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27</v>
      </c>
      <c r="K7" s="19" t="n">
        <v>44</v>
      </c>
      <c r="L7" s="19" t="n">
        <f aca="false">B7+D7+F7+H7+J7</f>
        <v>27</v>
      </c>
      <c r="M7" s="19" t="n">
        <f aca="false">C7+E7+G7+I7+K7</f>
        <v>44</v>
      </c>
      <c r="N7" s="20" t="n">
        <f aca="false">L7+M7</f>
        <v>71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21</v>
      </c>
      <c r="C8" s="25" t="n">
        <v>12</v>
      </c>
      <c r="D8" s="25" t="n">
        <v>2</v>
      </c>
      <c r="E8" s="25" t="n">
        <v>7</v>
      </c>
      <c r="F8" s="25" t="n">
        <v>1</v>
      </c>
      <c r="G8" s="25"/>
      <c r="H8" s="25"/>
      <c r="I8" s="25"/>
      <c r="J8" s="26"/>
      <c r="K8" s="26"/>
      <c r="L8" s="25" t="n">
        <f aca="false">B8+D8+F8+H8+J8</f>
        <v>24</v>
      </c>
      <c r="M8" s="25" t="n">
        <f aca="false">C8+E8+G8+I8+K8</f>
        <v>19</v>
      </c>
      <c r="N8" s="27" t="n">
        <f aca="false">L8+M8</f>
        <v>43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 t="n">
        <v>1</v>
      </c>
      <c r="C9" s="25" t="n">
        <v>1</v>
      </c>
      <c r="D9" s="25"/>
      <c r="E9" s="25" t="n">
        <v>4</v>
      </c>
      <c r="F9" s="25" t="n">
        <v>1</v>
      </c>
      <c r="G9" s="25" t="n">
        <v>4</v>
      </c>
      <c r="H9" s="25" t="n">
        <v>2</v>
      </c>
      <c r="I9" s="25" t="n">
        <v>3</v>
      </c>
      <c r="J9" s="26"/>
      <c r="K9" s="26"/>
      <c r="L9" s="25" t="n">
        <f aca="false">B9+D9+F9+H9+J9</f>
        <v>4</v>
      </c>
      <c r="M9" s="25" t="n">
        <f aca="false">C9+E9+G9+I9+K9</f>
        <v>12</v>
      </c>
      <c r="N9" s="27" t="n">
        <f aca="false">L9+M9</f>
        <v>16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48</v>
      </c>
      <c r="C10" s="25" t="n">
        <v>22</v>
      </c>
      <c r="D10" s="25" t="n">
        <v>52</v>
      </c>
      <c r="E10" s="25" t="n">
        <v>14</v>
      </c>
      <c r="F10" s="25" t="n">
        <v>77</v>
      </c>
      <c r="G10" s="25" t="n">
        <v>26</v>
      </c>
      <c r="H10" s="25" t="n">
        <v>81</v>
      </c>
      <c r="I10" s="25" t="n">
        <v>24</v>
      </c>
      <c r="J10" s="26"/>
      <c r="K10" s="26"/>
      <c r="L10" s="25" t="n">
        <f aca="false">B10+D10+F10+H10+J10</f>
        <v>258</v>
      </c>
      <c r="M10" s="25" t="n">
        <f aca="false">C10+E10+G10+I10+K10</f>
        <v>86</v>
      </c>
      <c r="N10" s="27" t="n">
        <f aca="false">L10+M10</f>
        <v>344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 t="n">
        <v>13</v>
      </c>
      <c r="C11" s="32" t="n">
        <v>18</v>
      </c>
      <c r="D11" s="32" t="n">
        <v>16</v>
      </c>
      <c r="E11" s="32" t="n">
        <v>18</v>
      </c>
      <c r="F11" s="32" t="n">
        <v>17</v>
      </c>
      <c r="G11" s="32" t="n">
        <v>17</v>
      </c>
      <c r="H11" s="32" t="n">
        <v>28</v>
      </c>
      <c r="I11" s="32" t="n">
        <v>28</v>
      </c>
      <c r="J11" s="26"/>
      <c r="K11" s="26"/>
      <c r="L11" s="32" t="n">
        <f aca="false">B11+D11+F11+H11+J11</f>
        <v>74</v>
      </c>
      <c r="M11" s="32" t="n">
        <f aca="false">C11+E11+G11+I11+K11</f>
        <v>81</v>
      </c>
      <c r="N11" s="33" t="n">
        <f aca="false">L11+M11</f>
        <v>155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8</v>
      </c>
      <c r="P12" s="39" t="n">
        <v>22</v>
      </c>
      <c r="Q12" s="40" t="n">
        <f aca="false">O12+P12</f>
        <v>50</v>
      </c>
    </row>
    <row r="13" customFormat="false" ht="11.1" hidden="false" customHeight="true" outlineLevel="0" collapsed="false">
      <c r="A13" s="41" t="s">
        <v>26</v>
      </c>
      <c r="B13" s="39" t="n">
        <v>31</v>
      </c>
      <c r="C13" s="39" t="n">
        <v>5</v>
      </c>
      <c r="D13" s="39" t="n">
        <v>39</v>
      </c>
      <c r="E13" s="39" t="n">
        <v>3</v>
      </c>
      <c r="F13" s="39" t="n">
        <v>62</v>
      </c>
      <c r="G13" s="39" t="n">
        <v>2</v>
      </c>
      <c r="H13" s="39" t="n">
        <v>61</v>
      </c>
      <c r="I13" s="39" t="n">
        <v>6</v>
      </c>
      <c r="J13" s="26"/>
      <c r="K13" s="26"/>
      <c r="L13" s="39" t="n">
        <f aca="false">B13+D13+F13+H13+J13</f>
        <v>193</v>
      </c>
      <c r="M13" s="39" t="n">
        <f aca="false">C13+E13+G13+I13+K13</f>
        <v>16</v>
      </c>
      <c r="N13" s="40" t="n">
        <f aca="false">L13+M13</f>
        <v>209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8</v>
      </c>
      <c r="C14" s="25"/>
      <c r="D14" s="25" t="n">
        <v>20</v>
      </c>
      <c r="E14" s="25" t="n">
        <v>1</v>
      </c>
      <c r="F14" s="25" t="n">
        <v>40</v>
      </c>
      <c r="G14" s="25" t="n">
        <v>6</v>
      </c>
      <c r="H14" s="25" t="n">
        <v>51</v>
      </c>
      <c r="I14" s="25"/>
      <c r="J14" s="26"/>
      <c r="K14" s="26"/>
      <c r="L14" s="25" t="n">
        <f aca="false">B14+D14+F14+H14+J14</f>
        <v>129</v>
      </c>
      <c r="M14" s="25" t="n">
        <f aca="false">C14+E14+G14+I14+K14</f>
        <v>7</v>
      </c>
      <c r="N14" s="27" t="n">
        <f aca="false">L14+M14</f>
        <v>136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22</v>
      </c>
      <c r="C15" s="25" t="n">
        <v>2</v>
      </c>
      <c r="D15" s="25" t="n">
        <v>25</v>
      </c>
      <c r="E15" s="25" t="n">
        <v>6</v>
      </c>
      <c r="F15" s="25" t="n">
        <v>39</v>
      </c>
      <c r="G15" s="25" t="n">
        <v>5</v>
      </c>
      <c r="H15" s="25" t="n">
        <v>55</v>
      </c>
      <c r="I15" s="25" t="n">
        <v>15</v>
      </c>
      <c r="J15" s="26"/>
      <c r="K15" s="26"/>
      <c r="L15" s="25" t="n">
        <f aca="false">B15+D15+F15+H15+J15</f>
        <v>141</v>
      </c>
      <c r="M15" s="25" t="n">
        <f aca="false">C15+E15+G15+I15+K15</f>
        <v>28</v>
      </c>
      <c r="N15" s="27" t="n">
        <f aca="false">L15+M15</f>
        <v>169</v>
      </c>
      <c r="O15" s="43" t="n">
        <f aca="false">134+8</f>
        <v>142</v>
      </c>
      <c r="P15" s="25" t="n">
        <v>56</v>
      </c>
      <c r="Q15" s="27" t="n">
        <f aca="false">O15+P15</f>
        <v>198</v>
      </c>
    </row>
    <row r="16" customFormat="false" ht="11.1" hidden="false" customHeight="true" outlineLevel="0" collapsed="false">
      <c r="A16" s="24" t="s">
        <v>29</v>
      </c>
      <c r="B16" s="25" t="n">
        <v>40</v>
      </c>
      <c r="C16" s="25" t="n">
        <v>37</v>
      </c>
      <c r="D16" s="25" t="n">
        <v>42</v>
      </c>
      <c r="E16" s="25" t="n">
        <v>36</v>
      </c>
      <c r="F16" s="25" t="n">
        <v>45</v>
      </c>
      <c r="G16" s="25" t="n">
        <v>43</v>
      </c>
      <c r="H16" s="25" t="n">
        <v>59</v>
      </c>
      <c r="I16" s="25" t="n">
        <v>44</v>
      </c>
      <c r="J16" s="26"/>
      <c r="K16" s="26"/>
      <c r="L16" s="25" t="n">
        <f aca="false">B16+D16+F16+H16+J16</f>
        <v>186</v>
      </c>
      <c r="M16" s="25" t="n">
        <f aca="false">C16+E16+G16+I16+K16</f>
        <v>160</v>
      </c>
      <c r="N16" s="27" t="n">
        <f aca="false">L16+M16</f>
        <v>346</v>
      </c>
      <c r="O16" s="43" t="n">
        <v>22</v>
      </c>
      <c r="P16" s="25" t="n">
        <v>10</v>
      </c>
      <c r="Q16" s="27" t="n">
        <f aca="false">O16+P16</f>
        <v>32</v>
      </c>
    </row>
    <row r="17" customFormat="false" ht="11.1" hidden="false" customHeight="true" outlineLevel="0" collapsed="false">
      <c r="A17" s="42" t="s">
        <v>30</v>
      </c>
      <c r="B17" s="25" t="n">
        <v>38</v>
      </c>
      <c r="C17" s="25" t="n">
        <v>65</v>
      </c>
      <c r="D17" s="25" t="n">
        <v>38</v>
      </c>
      <c r="E17" s="25" t="n">
        <v>56</v>
      </c>
      <c r="F17" s="25" t="n">
        <v>32</v>
      </c>
      <c r="G17" s="25" t="n">
        <v>61</v>
      </c>
      <c r="H17" s="25" t="n">
        <v>41</v>
      </c>
      <c r="I17" s="25" t="n">
        <v>57</v>
      </c>
      <c r="J17" s="26"/>
      <c r="K17" s="26"/>
      <c r="L17" s="25" t="n">
        <f aca="false">B17+D17+F17+H17+J17</f>
        <v>149</v>
      </c>
      <c r="M17" s="25" t="n">
        <f aca="false">C17+E17+G17+I17+K17</f>
        <v>239</v>
      </c>
      <c r="N17" s="27" t="n">
        <f aca="false">L17+M17</f>
        <v>388</v>
      </c>
      <c r="O17" s="43" t="n">
        <v>63</v>
      </c>
      <c r="P17" s="25" t="n">
        <v>36</v>
      </c>
      <c r="Q17" s="27" t="n">
        <f aca="false">O17+P17</f>
        <v>99</v>
      </c>
    </row>
    <row r="18" customFormat="false" ht="11.1" hidden="false" customHeight="true" outlineLevel="0" collapsed="false">
      <c r="A18" s="31" t="s">
        <v>31</v>
      </c>
      <c r="B18" s="32" t="n">
        <v>13</v>
      </c>
      <c r="C18" s="32" t="n">
        <v>39</v>
      </c>
      <c r="D18" s="32" t="n">
        <v>6</v>
      </c>
      <c r="E18" s="32" t="n">
        <v>25</v>
      </c>
      <c r="F18" s="32" t="n">
        <v>1</v>
      </c>
      <c r="G18" s="32" t="n">
        <v>26</v>
      </c>
      <c r="H18" s="32" t="n">
        <v>12</v>
      </c>
      <c r="I18" s="32" t="n">
        <v>19</v>
      </c>
      <c r="J18" s="26"/>
      <c r="K18" s="26"/>
      <c r="L18" s="32" t="n">
        <f aca="false">B18+D18+F18+H18+J18</f>
        <v>32</v>
      </c>
      <c r="M18" s="32" t="n">
        <f aca="false">C18+E18+G18+I18+K18</f>
        <v>109</v>
      </c>
      <c r="N18" s="33" t="n">
        <f aca="false">L18+M18</f>
        <v>141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2</v>
      </c>
      <c r="P19" s="25" t="n">
        <v>5</v>
      </c>
      <c r="Q19" s="27" t="n">
        <f aca="false">O19+P19</f>
        <v>17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 t="n">
        <v>0</v>
      </c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41" t="s">
        <v>36</v>
      </c>
      <c r="B21" s="39" t="n">
        <v>3</v>
      </c>
      <c r="C21" s="39" t="n">
        <v>7</v>
      </c>
      <c r="D21" s="39" t="n">
        <v>3</v>
      </c>
      <c r="E21" s="39" t="n">
        <v>3</v>
      </c>
      <c r="F21" s="39" t="n">
        <v>9</v>
      </c>
      <c r="G21" s="39" t="n">
        <v>6</v>
      </c>
      <c r="H21" s="39" t="n">
        <v>5</v>
      </c>
      <c r="I21" s="39" t="n">
        <v>7</v>
      </c>
      <c r="J21" s="26"/>
      <c r="K21" s="26"/>
      <c r="L21" s="39" t="n">
        <f aca="false">B21+D21+F21+H21+J21</f>
        <v>20</v>
      </c>
      <c r="M21" s="39" t="n">
        <f aca="false">C21+E21+G21+I21+K21</f>
        <v>23</v>
      </c>
      <c r="N21" s="40" t="n">
        <f aca="false">L21+M21</f>
        <v>43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 t="n">
        <v>1</v>
      </c>
      <c r="C22" s="25" t="n">
        <v>3</v>
      </c>
      <c r="D22" s="25" t="n">
        <v>1</v>
      </c>
      <c r="E22" s="25" t="n">
        <v>2</v>
      </c>
      <c r="F22" s="25"/>
      <c r="G22" s="25" t="n">
        <v>2</v>
      </c>
      <c r="H22" s="25" t="n">
        <v>1</v>
      </c>
      <c r="I22" s="25" t="n">
        <v>3</v>
      </c>
      <c r="J22" s="26"/>
      <c r="K22" s="26"/>
      <c r="L22" s="25" t="n">
        <f aca="false">B22+D22+F22+H22+J22</f>
        <v>3</v>
      </c>
      <c r="M22" s="25" t="n">
        <f aca="false">C22+E22+G22+I22+K22</f>
        <v>10</v>
      </c>
      <c r="N22" s="27" t="n">
        <f aca="false">L22+M22</f>
        <v>13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/>
      <c r="C23" s="32" t="n">
        <v>4</v>
      </c>
      <c r="D23" s="32"/>
      <c r="E23" s="32" t="n">
        <v>1</v>
      </c>
      <c r="F23" s="32"/>
      <c r="G23" s="32" t="n">
        <v>1</v>
      </c>
      <c r="H23" s="32" t="n">
        <v>1</v>
      </c>
      <c r="I23" s="32" t="n">
        <v>3</v>
      </c>
      <c r="J23" s="26"/>
      <c r="K23" s="26"/>
      <c r="L23" s="32" t="n">
        <f aca="false">B23+D23+F23+H23+J23</f>
        <v>1</v>
      </c>
      <c r="M23" s="32" t="n">
        <f aca="false">C23+E23+G23+I23+K23</f>
        <v>9</v>
      </c>
      <c r="N23" s="33" t="n">
        <f aca="false">L23+M23</f>
        <v>10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13</v>
      </c>
      <c r="P24" s="25" t="n">
        <v>6</v>
      </c>
      <c r="Q24" s="27" t="n">
        <f aca="false">O24+P24</f>
        <v>19</v>
      </c>
    </row>
    <row r="25" customFormat="false" ht="11.1" hidden="false" customHeight="true" outlineLevel="0" collapsed="false">
      <c r="A25" s="41" t="s">
        <v>41</v>
      </c>
      <c r="B25" s="39" t="n">
        <v>1</v>
      </c>
      <c r="C25" s="39" t="n">
        <v>1</v>
      </c>
      <c r="D25" s="39" t="n">
        <v>2</v>
      </c>
      <c r="E25" s="39" t="n">
        <v>1</v>
      </c>
      <c r="F25" s="39" t="n">
        <v>1</v>
      </c>
      <c r="G25" s="39" t="n">
        <v>1</v>
      </c>
      <c r="H25" s="39" t="n">
        <v>4</v>
      </c>
      <c r="I25" s="39" t="n">
        <v>4</v>
      </c>
      <c r="J25" s="26"/>
      <c r="K25" s="26"/>
      <c r="L25" s="39" t="n">
        <f aca="false">B25+D25+F25+H25+J25</f>
        <v>8</v>
      </c>
      <c r="M25" s="39" t="n">
        <f aca="false">C25+E25+G25+I25+K25</f>
        <v>7</v>
      </c>
      <c r="N25" s="40" t="n">
        <f aca="false">L25+M25</f>
        <v>15</v>
      </c>
      <c r="O25" s="43" t="n">
        <v>27</v>
      </c>
      <c r="P25" s="25" t="n">
        <v>10</v>
      </c>
      <c r="Q25" s="27" t="n">
        <f aca="false">O25+P25</f>
        <v>37</v>
      </c>
    </row>
    <row r="26" customFormat="false" ht="11.1" hidden="false" customHeight="true" outlineLevel="0" collapsed="false">
      <c r="A26" s="24" t="s">
        <v>42</v>
      </c>
      <c r="B26" s="25" t="n">
        <v>3</v>
      </c>
      <c r="C26" s="25" t="n">
        <v>3</v>
      </c>
      <c r="D26" s="25" t="n">
        <v>4</v>
      </c>
      <c r="E26" s="25" t="n">
        <v>2</v>
      </c>
      <c r="F26" s="25" t="n">
        <v>4</v>
      </c>
      <c r="G26" s="25" t="n">
        <v>5</v>
      </c>
      <c r="H26" s="25" t="n">
        <v>3</v>
      </c>
      <c r="I26" s="25" t="n">
        <v>3</v>
      </c>
      <c r="J26" s="26"/>
      <c r="K26" s="26"/>
      <c r="L26" s="25" t="n">
        <f aca="false">B26+D26+F26+H26+J26</f>
        <v>14</v>
      </c>
      <c r="M26" s="25" t="n">
        <f aca="false">C26+E26+G26+I26+K26</f>
        <v>13</v>
      </c>
      <c r="N26" s="27" t="n">
        <f aca="false">L26+M26</f>
        <v>27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 t="n">
        <v>1</v>
      </c>
      <c r="C27" s="32" t="n">
        <v>2</v>
      </c>
      <c r="D27" s="32" t="n">
        <v>1</v>
      </c>
      <c r="E27" s="32" t="n">
        <v>3</v>
      </c>
      <c r="F27" s="32" t="n">
        <v>1</v>
      </c>
      <c r="G27" s="32" t="n">
        <v>6</v>
      </c>
      <c r="H27" s="32" t="n">
        <v>3</v>
      </c>
      <c r="I27" s="32" t="n">
        <v>7</v>
      </c>
      <c r="J27" s="26"/>
      <c r="K27" s="26"/>
      <c r="L27" s="32" t="n">
        <f aca="false">B27+D27+F27+H27+J27</f>
        <v>6</v>
      </c>
      <c r="M27" s="32" t="n">
        <f aca="false">C27+E27+G27+I27+K27</f>
        <v>18</v>
      </c>
      <c r="N27" s="33" t="n">
        <f aca="false">L27+M27</f>
        <v>24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11</v>
      </c>
      <c r="P28" s="25" t="n">
        <v>15</v>
      </c>
      <c r="Q28" s="27" t="n">
        <f aca="false">O28+P28</f>
        <v>26</v>
      </c>
    </row>
    <row r="29" customFormat="false" ht="11.1" hidden="false" customHeight="true" outlineLevel="0" collapsed="false">
      <c r="A29" s="41" t="s">
        <v>46</v>
      </c>
      <c r="B29" s="39" t="n">
        <v>12</v>
      </c>
      <c r="C29" s="39" t="n">
        <v>4</v>
      </c>
      <c r="D29" s="39" t="n">
        <v>13</v>
      </c>
      <c r="E29" s="39" t="n">
        <v>2</v>
      </c>
      <c r="F29" s="39" t="n">
        <v>20</v>
      </c>
      <c r="G29" s="39" t="n">
        <v>2</v>
      </c>
      <c r="H29" s="39" t="n">
        <v>39</v>
      </c>
      <c r="I29" s="39" t="n">
        <v>6</v>
      </c>
      <c r="J29" s="26"/>
      <c r="K29" s="26"/>
      <c r="L29" s="39" t="n">
        <f aca="false">B29+D29+F29+H29+J29</f>
        <v>84</v>
      </c>
      <c r="M29" s="39" t="n">
        <f aca="false">C29+E29+G29+I29+K29</f>
        <v>14</v>
      </c>
      <c r="N29" s="40" t="n">
        <f aca="false">L29+M29</f>
        <v>98</v>
      </c>
      <c r="O29" s="43" t="n">
        <v>12</v>
      </c>
      <c r="P29" s="25" t="n">
        <v>9</v>
      </c>
      <c r="Q29" s="27" t="n">
        <f aca="false">O29+P29</f>
        <v>21</v>
      </c>
    </row>
    <row r="30" customFormat="false" ht="11.1" hidden="false" customHeight="true" outlineLevel="0" collapsed="false">
      <c r="A30" s="24" t="s">
        <v>47</v>
      </c>
      <c r="B30" s="25" t="n">
        <v>9</v>
      </c>
      <c r="C30" s="25" t="n">
        <v>30</v>
      </c>
      <c r="D30" s="25" t="n">
        <v>5</v>
      </c>
      <c r="E30" s="25" t="n">
        <v>6</v>
      </c>
      <c r="F30" s="25"/>
      <c r="G30" s="25" t="n">
        <v>2</v>
      </c>
      <c r="H30" s="25"/>
      <c r="I30" s="25" t="n">
        <v>2</v>
      </c>
      <c r="J30" s="26"/>
      <c r="K30" s="26"/>
      <c r="L30" s="25" t="n">
        <f aca="false">B30+D30+F30+H30+J30</f>
        <v>14</v>
      </c>
      <c r="M30" s="25" t="n">
        <f aca="false">C30+E30+G30+I30+K30</f>
        <v>40</v>
      </c>
      <c r="N30" s="27" t="n">
        <f aca="false">L30+M30</f>
        <v>54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 t="n">
        <v>5</v>
      </c>
      <c r="C31" s="25" t="n">
        <v>4</v>
      </c>
      <c r="D31" s="25" t="n">
        <v>5</v>
      </c>
      <c r="E31" s="25" t="n">
        <v>2</v>
      </c>
      <c r="F31" s="25" t="n">
        <v>1</v>
      </c>
      <c r="G31" s="25" t="n">
        <v>5</v>
      </c>
      <c r="H31" s="25" t="n">
        <v>3</v>
      </c>
      <c r="I31" s="25" t="n">
        <v>2</v>
      </c>
      <c r="J31" s="26"/>
      <c r="K31" s="26"/>
      <c r="L31" s="25" t="n">
        <f aca="false">B31+D31+F31+H31+J31</f>
        <v>14</v>
      </c>
      <c r="M31" s="25" t="n">
        <f aca="false">C31+E31+G31+I31+K31</f>
        <v>13</v>
      </c>
      <c r="N31" s="27" t="n">
        <f aca="false">L31+M31</f>
        <v>27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36</v>
      </c>
      <c r="C32" s="25" t="n">
        <v>16</v>
      </c>
      <c r="D32" s="25" t="n">
        <v>46</v>
      </c>
      <c r="E32" s="25" t="n">
        <v>18</v>
      </c>
      <c r="F32" s="25" t="n">
        <v>54</v>
      </c>
      <c r="G32" s="25" t="n">
        <v>22</v>
      </c>
      <c r="H32" s="25" t="n">
        <v>52</v>
      </c>
      <c r="I32" s="25" t="n">
        <v>45</v>
      </c>
      <c r="J32" s="26"/>
      <c r="K32" s="26"/>
      <c r="L32" s="25" t="n">
        <f aca="false">B32+D32+F32+H32+J32</f>
        <v>188</v>
      </c>
      <c r="M32" s="25" t="n">
        <f aca="false">C32+E32+G32+I32+K32</f>
        <v>101</v>
      </c>
      <c r="N32" s="27" t="n">
        <f aca="false">L32+M32</f>
        <v>289</v>
      </c>
      <c r="O32" s="38" t="n">
        <v>12</v>
      </c>
      <c r="P32" s="39" t="n">
        <v>6</v>
      </c>
      <c r="Q32" s="40" t="n">
        <f aca="false">O32+P32</f>
        <v>18</v>
      </c>
    </row>
    <row r="33" customFormat="false" ht="11.1" hidden="false" customHeight="true" outlineLevel="0" collapsed="false">
      <c r="A33" s="42" t="s">
        <v>51</v>
      </c>
      <c r="B33" s="25" t="n">
        <v>1</v>
      </c>
      <c r="C33" s="25" t="n">
        <v>4</v>
      </c>
      <c r="D33" s="25" t="n">
        <v>6</v>
      </c>
      <c r="E33" s="25" t="n">
        <v>10</v>
      </c>
      <c r="F33" s="25" t="n">
        <v>4</v>
      </c>
      <c r="G33" s="25" t="n">
        <v>20</v>
      </c>
      <c r="H33" s="25" t="n">
        <v>9</v>
      </c>
      <c r="I33" s="25" t="n">
        <v>27</v>
      </c>
      <c r="J33" s="26"/>
      <c r="K33" s="26"/>
      <c r="L33" s="25" t="n">
        <f aca="false">B33+D33+F33+H33+J33</f>
        <v>20</v>
      </c>
      <c r="M33" s="25" t="n">
        <f aca="false">C33+E33+G33+I33+K33</f>
        <v>61</v>
      </c>
      <c r="N33" s="27" t="n">
        <f aca="false">L33+M33</f>
        <v>81</v>
      </c>
      <c r="O33" s="43" t="n">
        <v>17</v>
      </c>
      <c r="P33" s="25" t="n">
        <v>12</v>
      </c>
      <c r="Q33" s="27" t="n">
        <f aca="false">O33+P33</f>
        <v>29</v>
      </c>
    </row>
    <row r="34" customFormat="false" ht="11.1" hidden="false" customHeight="true" outlineLevel="0" collapsed="false">
      <c r="A34" s="42" t="s">
        <v>52</v>
      </c>
      <c r="B34" s="25"/>
      <c r="C34" s="25"/>
      <c r="D34" s="25"/>
      <c r="E34" s="25"/>
      <c r="F34" s="25" t="n">
        <v>1</v>
      </c>
      <c r="G34" s="25" t="n">
        <v>1</v>
      </c>
      <c r="H34" s="25"/>
      <c r="I34" s="25" t="n">
        <v>1</v>
      </c>
      <c r="J34" s="26"/>
      <c r="K34" s="26"/>
      <c r="L34" s="25" t="n">
        <f aca="false">B34+D34+F34+H34+J34</f>
        <v>1</v>
      </c>
      <c r="M34" s="25" t="n">
        <f aca="false">C34+E34+G34+I34+K34</f>
        <v>2</v>
      </c>
      <c r="N34" s="27" t="n">
        <f aca="false">L34+M34</f>
        <v>3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 t="n">
        <v>1</v>
      </c>
      <c r="D35" s="25"/>
      <c r="E35" s="25" t="n">
        <v>2</v>
      </c>
      <c r="F35" s="25" t="n">
        <v>2</v>
      </c>
      <c r="G35" s="25"/>
      <c r="H35" s="25" t="n">
        <v>2</v>
      </c>
      <c r="I35" s="25" t="n">
        <v>4</v>
      </c>
      <c r="J35" s="26"/>
      <c r="K35" s="26"/>
      <c r="L35" s="25" t="n">
        <f aca="false">B35+D35+F35+H35+J35</f>
        <v>4</v>
      </c>
      <c r="M35" s="25" t="n">
        <f aca="false">C35+E35+G35+I35+K35</f>
        <v>7</v>
      </c>
      <c r="N35" s="27" t="n">
        <f aca="false">L35+M35</f>
        <v>11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37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3" t="n">
        <v>15</v>
      </c>
      <c r="P36" s="25" t="n">
        <v>13</v>
      </c>
      <c r="Q36" s="27" t="n">
        <f aca="false">O36+P36</f>
        <v>28</v>
      </c>
    </row>
    <row r="37" customFormat="false" ht="11.1" hidden="false" customHeight="true" outlineLevel="0" collapsed="false">
      <c r="A37" s="24" t="s">
        <v>55</v>
      </c>
      <c r="B37" s="25"/>
      <c r="C37" s="25"/>
      <c r="D37" s="25" t="n">
        <v>2</v>
      </c>
      <c r="E37" s="25" t="n">
        <v>1</v>
      </c>
      <c r="F37" s="25" t="n">
        <v>4</v>
      </c>
      <c r="G37" s="25" t="n">
        <v>7</v>
      </c>
      <c r="H37" s="25" t="n">
        <v>8</v>
      </c>
      <c r="I37" s="25" t="n">
        <v>6</v>
      </c>
      <c r="J37" s="26"/>
      <c r="K37" s="26"/>
      <c r="L37" s="25" t="n">
        <f aca="false">B37+D37+F37+H37+J37</f>
        <v>14</v>
      </c>
      <c r="M37" s="25" t="n">
        <f aca="false">C37+E37+G37+I37+K37</f>
        <v>14</v>
      </c>
      <c r="N37" s="27" t="n">
        <f aca="false">L37+M37</f>
        <v>28</v>
      </c>
      <c r="O37" s="54" t="n">
        <v>15</v>
      </c>
      <c r="P37" s="32" t="n">
        <v>9</v>
      </c>
      <c r="Q37" s="33" t="n">
        <f aca="false">O37+P37</f>
        <v>24</v>
      </c>
    </row>
    <row r="38" customFormat="false" ht="11.1" hidden="false" customHeight="true" outlineLevel="0" collapsed="false">
      <c r="A38" s="50" t="s">
        <v>56</v>
      </c>
      <c r="B38" s="32" t="n">
        <v>1</v>
      </c>
      <c r="C38" s="32" t="n">
        <v>2</v>
      </c>
      <c r="D38" s="32" t="n">
        <v>2</v>
      </c>
      <c r="E38" s="32" t="n">
        <v>8</v>
      </c>
      <c r="F38" s="32"/>
      <c r="G38" s="32" t="n">
        <v>6</v>
      </c>
      <c r="H38" s="32" t="n">
        <v>2</v>
      </c>
      <c r="I38" s="32" t="n">
        <v>8</v>
      </c>
      <c r="J38" s="26"/>
      <c r="K38" s="26"/>
      <c r="L38" s="32" t="n">
        <f aca="false">B38+D38+F38+H38+J38</f>
        <v>5</v>
      </c>
      <c r="M38" s="32" t="n">
        <f aca="false">C38+E38+G38+I38+K38</f>
        <v>24</v>
      </c>
      <c r="N38" s="33" t="n">
        <f aca="false">L38+M38</f>
        <v>29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6</v>
      </c>
      <c r="P39" s="39" t="n">
        <v>8</v>
      </c>
      <c r="Q39" s="40" t="n">
        <f aca="false">O39+P39</f>
        <v>14</v>
      </c>
    </row>
    <row r="40" customFormat="false" ht="11.1" hidden="false" customHeight="true" outlineLevel="0" collapsed="false">
      <c r="A40" s="55" t="s">
        <v>59</v>
      </c>
      <c r="B40" s="56" t="n">
        <v>4</v>
      </c>
      <c r="C40" s="56" t="n">
        <v>12</v>
      </c>
      <c r="D40" s="56" t="n">
        <v>2</v>
      </c>
      <c r="E40" s="56" t="n">
        <v>5</v>
      </c>
      <c r="F40" s="56" t="n">
        <v>1</v>
      </c>
      <c r="G40" s="56" t="n">
        <v>5</v>
      </c>
      <c r="H40" s="56" t="n">
        <v>3</v>
      </c>
      <c r="I40" s="56" t="n">
        <v>5</v>
      </c>
      <c r="J40" s="26"/>
      <c r="K40" s="26"/>
      <c r="L40" s="56" t="n">
        <f aca="false">B40+D40+F40+H40+J40</f>
        <v>10</v>
      </c>
      <c r="M40" s="56" t="n">
        <f aca="false">C40+E40+G40+I40+K40</f>
        <v>27</v>
      </c>
      <c r="N40" s="57" t="n">
        <f aca="false">L40+M40</f>
        <v>37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20</v>
      </c>
      <c r="P41" s="65" t="n">
        <v>17</v>
      </c>
      <c r="Q41" s="66" t="n">
        <f aca="false">O41+P41</f>
        <v>37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322</v>
      </c>
      <c r="C42" s="39" t="n">
        <f aca="false">SUM(C7:C41)</f>
        <v>294</v>
      </c>
      <c r="D42" s="39" t="n">
        <f aca="false">SUM(D7:D41)</f>
        <v>332</v>
      </c>
      <c r="E42" s="39" t="n">
        <f aca="false">SUM(E7:E41)</f>
        <v>236</v>
      </c>
      <c r="F42" s="39" t="n">
        <f aca="false">SUM(F7:F41)</f>
        <v>417</v>
      </c>
      <c r="G42" s="39" t="n">
        <f aca="false">SUM(G7:G41)</f>
        <v>281</v>
      </c>
      <c r="H42" s="39" t="n">
        <f aca="false">SUM(H7:H41)</f>
        <v>525</v>
      </c>
      <c r="I42" s="39" t="n">
        <f aca="false">SUM(I7:I41)</f>
        <v>329</v>
      </c>
      <c r="J42" s="19" t="n">
        <f aca="false">SUM(J7:J41)</f>
        <v>27</v>
      </c>
      <c r="K42" s="19" t="n">
        <f aca="false">SUM(K7:K41)</f>
        <v>44</v>
      </c>
      <c r="L42" s="39" t="n">
        <f aca="false">SUM(L7:L41)</f>
        <v>1623</v>
      </c>
      <c r="M42" s="39" t="n">
        <f aca="false">SUM(M7:M41)</f>
        <v>1184</v>
      </c>
      <c r="N42" s="68"/>
      <c r="O42" s="69" t="n">
        <f aca="false">SUM(O7:O41)</f>
        <v>415</v>
      </c>
      <c r="P42" s="39" t="n">
        <f aca="false">SUM(P7:P41)</f>
        <v>235</v>
      </c>
      <c r="Q42" s="40"/>
    </row>
    <row r="43" customFormat="false" ht="20.1" hidden="false" customHeight="true" outlineLevel="0" collapsed="false">
      <c r="A43" s="11" t="s">
        <v>63</v>
      </c>
      <c r="B43" s="70"/>
      <c r="C43" s="71" t="n">
        <f aca="false">B42+C42</f>
        <v>616</v>
      </c>
      <c r="D43" s="70"/>
      <c r="E43" s="71" t="n">
        <f aca="false">D42+E42</f>
        <v>568</v>
      </c>
      <c r="F43" s="70"/>
      <c r="G43" s="71" t="n">
        <f aca="false">F42+G42</f>
        <v>698</v>
      </c>
      <c r="H43" s="70"/>
      <c r="I43" s="71" t="n">
        <f aca="false">H42+I42</f>
        <v>854</v>
      </c>
      <c r="J43" s="70"/>
      <c r="K43" s="71" t="n">
        <f aca="false">J42+K42</f>
        <v>71</v>
      </c>
      <c r="L43" s="70"/>
      <c r="M43" s="71" t="n">
        <f aca="false">L42+M42</f>
        <v>2807</v>
      </c>
      <c r="N43" s="72" t="n">
        <f aca="false">SUM(N7:N41)</f>
        <v>2807</v>
      </c>
      <c r="O43" s="73"/>
      <c r="P43" s="71" t="n">
        <f aca="false">O42+P42</f>
        <v>650</v>
      </c>
      <c r="Q43" s="74" t="n">
        <f aca="false">SUM(Q7:Q41)</f>
        <v>650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12</v>
      </c>
      <c r="K51" s="19" t="n">
        <v>14</v>
      </c>
      <c r="L51" s="18" t="n">
        <f aca="false">B51+D51+F51+H51+J51</f>
        <v>12</v>
      </c>
      <c r="M51" s="19" t="n">
        <f aca="false">C51+E51+G51+I51+K51</f>
        <v>14</v>
      </c>
      <c r="N51" s="20" t="n">
        <f aca="false">L51+M51</f>
        <v>26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 t="n">
        <v>9</v>
      </c>
      <c r="E52" s="25" t="n">
        <v>6</v>
      </c>
      <c r="F52" s="25" t="n">
        <v>22</v>
      </c>
      <c r="G52" s="25" t="n">
        <v>19</v>
      </c>
      <c r="H52" s="25" t="n">
        <v>10</v>
      </c>
      <c r="I52" s="37" t="n">
        <v>5</v>
      </c>
      <c r="J52" s="75"/>
      <c r="K52" s="76"/>
      <c r="L52" s="36" t="n">
        <f aca="false">B52+D52+F52+H52+J52</f>
        <v>41</v>
      </c>
      <c r="M52" s="25" t="n">
        <f aca="false">C52+E52+G52+I52+K52</f>
        <v>30</v>
      </c>
      <c r="N52" s="27" t="n">
        <f aca="false">L52+M52</f>
        <v>71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 t="n">
        <v>1</v>
      </c>
      <c r="C53" s="32"/>
      <c r="D53" s="32" t="n">
        <v>4</v>
      </c>
      <c r="E53" s="32" t="n">
        <v>11</v>
      </c>
      <c r="F53" s="32" t="n">
        <v>25</v>
      </c>
      <c r="G53" s="32" t="n">
        <v>44</v>
      </c>
      <c r="H53" s="32" t="n">
        <v>40</v>
      </c>
      <c r="I53" s="47" t="n">
        <v>69</v>
      </c>
      <c r="J53" s="75"/>
      <c r="K53" s="76"/>
      <c r="L53" s="46" t="n">
        <f aca="false">B53+D53+F53+H53+J53</f>
        <v>70</v>
      </c>
      <c r="M53" s="32" t="n">
        <f aca="false">C53+E53+G53+I53+K53</f>
        <v>124</v>
      </c>
      <c r="N53" s="33" t="n">
        <f aca="false">L53+M53</f>
        <v>194</v>
      </c>
      <c r="O53" s="36" t="n">
        <v>9</v>
      </c>
      <c r="P53" s="25" t="n">
        <v>10</v>
      </c>
      <c r="Q53" s="27" t="n">
        <f aca="false">O53+P53</f>
        <v>19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5"/>
      <c r="K54" s="76"/>
      <c r="L54" s="35"/>
      <c r="M54" s="35"/>
      <c r="N54" s="30"/>
      <c r="O54" s="36" t="n">
        <v>161</v>
      </c>
      <c r="P54" s="25" t="n">
        <v>88</v>
      </c>
      <c r="Q54" s="27" t="n">
        <f aca="false">O54+P54</f>
        <v>249</v>
      </c>
    </row>
    <row r="55" customFormat="false" ht="11.1" hidden="false" customHeight="true" outlineLevel="0" collapsed="false">
      <c r="A55" s="67" t="s">
        <v>71</v>
      </c>
      <c r="B55" s="39"/>
      <c r="C55" s="39"/>
      <c r="D55" s="39" t="n">
        <v>15</v>
      </c>
      <c r="E55" s="39" t="n">
        <v>8</v>
      </c>
      <c r="F55" s="39" t="n">
        <v>52</v>
      </c>
      <c r="G55" s="39" t="n">
        <v>32</v>
      </c>
      <c r="H55" s="39" t="n">
        <v>105</v>
      </c>
      <c r="I55" s="68" t="n">
        <v>61</v>
      </c>
      <c r="J55" s="75"/>
      <c r="K55" s="76"/>
      <c r="L55" s="77" t="n">
        <f aca="false">B55+D55+F55+H55+J55</f>
        <v>172</v>
      </c>
      <c r="M55" s="39" t="n">
        <f aca="false">C55+E55+G55+I55+K55</f>
        <v>101</v>
      </c>
      <c r="N55" s="40" t="n">
        <f aca="false">L55+M55</f>
        <v>273</v>
      </c>
      <c r="O55" s="35"/>
      <c r="P55" s="29" t="s">
        <v>19</v>
      </c>
      <c r="Q55" s="30"/>
    </row>
    <row r="56" customFormat="false" ht="11.1" hidden="false" customHeight="true" outlineLevel="0" collapsed="false">
      <c r="A56" s="78" t="s">
        <v>72</v>
      </c>
      <c r="B56" s="35"/>
      <c r="C56" s="29"/>
      <c r="D56" s="35"/>
      <c r="E56" s="29"/>
      <c r="F56" s="29"/>
      <c r="G56" s="29" t="s">
        <v>25</v>
      </c>
      <c r="H56" s="35"/>
      <c r="I56" s="35"/>
      <c r="J56" s="26"/>
      <c r="K56" s="26"/>
      <c r="L56" s="35"/>
      <c r="M56" s="35"/>
      <c r="N56" s="30"/>
      <c r="O56" s="25" t="n">
        <v>5</v>
      </c>
      <c r="P56" s="79" t="n">
        <v>4</v>
      </c>
      <c r="Q56" s="27" t="n">
        <f aca="false">O56+P56</f>
        <v>9</v>
      </c>
    </row>
    <row r="57" customFormat="false" ht="11.1" hidden="false" customHeight="true" outlineLevel="0" collapsed="false">
      <c r="A57" s="24" t="s">
        <v>73</v>
      </c>
      <c r="B57" s="25"/>
      <c r="C57" s="25"/>
      <c r="D57" s="25" t="n">
        <v>9</v>
      </c>
      <c r="E57" s="25" t="n">
        <v>8</v>
      </c>
      <c r="F57" s="25" t="n">
        <v>36</v>
      </c>
      <c r="G57" s="25" t="n">
        <v>27</v>
      </c>
      <c r="H57" s="25" t="n">
        <v>58</v>
      </c>
      <c r="I57" s="37" t="n">
        <v>47</v>
      </c>
      <c r="J57" s="75"/>
      <c r="K57" s="76"/>
      <c r="L57" s="36" t="n">
        <f aca="false">B57+D57+F57+H57+J57</f>
        <v>103</v>
      </c>
      <c r="M57" s="25" t="n">
        <f aca="false">C57+E57+G57+I57+K57</f>
        <v>82</v>
      </c>
      <c r="N57" s="27" t="n">
        <f aca="false">L57+M57</f>
        <v>185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 t="n">
        <v>1</v>
      </c>
      <c r="C58" s="25" t="n">
        <v>1</v>
      </c>
      <c r="D58" s="25" t="n">
        <v>23</v>
      </c>
      <c r="E58" s="25" t="n">
        <v>7</v>
      </c>
      <c r="F58" s="25" t="n">
        <v>124</v>
      </c>
      <c r="G58" s="25" t="n">
        <v>39</v>
      </c>
      <c r="H58" s="25" t="n">
        <v>259</v>
      </c>
      <c r="I58" s="37" t="n">
        <v>97</v>
      </c>
      <c r="J58" s="75"/>
      <c r="K58" s="76"/>
      <c r="L58" s="36" t="n">
        <f aca="false">B58+D58+F58+H58+J58</f>
        <v>407</v>
      </c>
      <c r="M58" s="25" t="n">
        <f aca="false">C58+E58+G58+I58+K58</f>
        <v>144</v>
      </c>
      <c r="N58" s="27" t="n">
        <f aca="false">L58+M58</f>
        <v>551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/>
      <c r="C59" s="25"/>
      <c r="D59" s="25" t="n">
        <v>11</v>
      </c>
      <c r="E59" s="25" t="n">
        <v>12</v>
      </c>
      <c r="F59" s="25" t="n">
        <v>65</v>
      </c>
      <c r="G59" s="25" t="n">
        <v>61</v>
      </c>
      <c r="H59" s="25" t="n">
        <v>89</v>
      </c>
      <c r="I59" s="37" t="n">
        <v>97</v>
      </c>
      <c r="J59" s="75"/>
      <c r="K59" s="76"/>
      <c r="L59" s="36" t="n">
        <f aca="false">B59+D59+F59+H59+J59</f>
        <v>165</v>
      </c>
      <c r="M59" s="25" t="n">
        <f aca="false">C59+E59+G59+I59+K59</f>
        <v>170</v>
      </c>
      <c r="N59" s="27" t="n">
        <f aca="false">L59+M59</f>
        <v>335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507</v>
      </c>
      <c r="C60" s="25" t="n">
        <v>355</v>
      </c>
      <c r="D60" s="25" t="n">
        <v>457</v>
      </c>
      <c r="E60" s="25" t="n">
        <v>218</v>
      </c>
      <c r="F60" s="25" t="n">
        <v>230</v>
      </c>
      <c r="G60" s="25" t="n">
        <v>126</v>
      </c>
      <c r="H60" s="25" t="n">
        <v>41</v>
      </c>
      <c r="I60" s="37" t="n">
        <v>23</v>
      </c>
      <c r="J60" s="75"/>
      <c r="K60" s="76"/>
      <c r="L60" s="36" t="n">
        <f aca="false">B60+D60+F60+H60+J60</f>
        <v>1235</v>
      </c>
      <c r="M60" s="25" t="n">
        <f aca="false">C60+E60+G60+I60+K60</f>
        <v>722</v>
      </c>
      <c r="N60" s="27" t="n">
        <f aca="false">L60+M60</f>
        <v>1957</v>
      </c>
      <c r="O60" s="35"/>
      <c r="P60" s="29" t="s">
        <v>19</v>
      </c>
      <c r="Q60" s="30"/>
    </row>
    <row r="61" customFormat="false" ht="11.1" hidden="false" customHeight="true" outlineLevel="0" collapsed="false">
      <c r="A61" s="24" t="s">
        <v>77</v>
      </c>
      <c r="B61" s="25"/>
      <c r="C61" s="25"/>
      <c r="D61" s="25" t="n">
        <v>1</v>
      </c>
      <c r="E61" s="25"/>
      <c r="F61" s="25" t="n">
        <v>7</v>
      </c>
      <c r="G61" s="25" t="n">
        <v>1</v>
      </c>
      <c r="H61" s="25" t="n">
        <v>16</v>
      </c>
      <c r="I61" s="37" t="n">
        <v>9</v>
      </c>
      <c r="J61" s="75"/>
      <c r="K61" s="76"/>
      <c r="L61" s="36" t="n">
        <f aca="false">B61+D61+F61+H61+J61</f>
        <v>24</v>
      </c>
      <c r="M61" s="25" t="n">
        <f aca="false">C61+E61+G61+I61+K61</f>
        <v>10</v>
      </c>
      <c r="N61" s="27" t="n">
        <f aca="false">L61+M61</f>
        <v>34</v>
      </c>
      <c r="O61" s="35"/>
      <c r="P61" s="29" t="s">
        <v>19</v>
      </c>
      <c r="Q61" s="30"/>
    </row>
    <row r="62" customFormat="false" ht="11.1" hidden="false" customHeight="true" outlineLevel="0" collapsed="false">
      <c r="A62" s="80" t="s">
        <v>78</v>
      </c>
      <c r="B62" s="65"/>
      <c r="C62" s="65"/>
      <c r="D62" s="65" t="n">
        <v>2</v>
      </c>
      <c r="E62" s="65" t="n">
        <v>1</v>
      </c>
      <c r="F62" s="65" t="n">
        <v>20</v>
      </c>
      <c r="G62" s="65" t="n">
        <v>14</v>
      </c>
      <c r="H62" s="65" t="n">
        <v>57</v>
      </c>
      <c r="I62" s="62" t="n">
        <v>37</v>
      </c>
      <c r="J62" s="81"/>
      <c r="K62" s="82"/>
      <c r="L62" s="61" t="n">
        <f aca="false">B62+D62+F62+H62+J62</f>
        <v>79</v>
      </c>
      <c r="M62" s="65" t="n">
        <f aca="false">C62+E62+G62+I62+K62</f>
        <v>52</v>
      </c>
      <c r="N62" s="66" t="n">
        <f aca="false">L62+M62</f>
        <v>131</v>
      </c>
      <c r="O62" s="59"/>
      <c r="P62" s="60" t="s">
        <v>19</v>
      </c>
      <c r="Q62" s="63"/>
    </row>
    <row r="63" customFormat="false" ht="20.1" hidden="false" customHeight="true" outlineLevel="0" collapsed="false">
      <c r="A63" s="15" t="s">
        <v>62</v>
      </c>
      <c r="B63" s="19" t="n">
        <f aca="false">SUM(B51:B62)</f>
        <v>509</v>
      </c>
      <c r="C63" s="19" t="n">
        <f aca="false">SUM(C51:C62)</f>
        <v>356</v>
      </c>
      <c r="D63" s="19" t="n">
        <f aca="false">SUM(D51:D62)</f>
        <v>531</v>
      </c>
      <c r="E63" s="19" t="n">
        <f aca="false">SUM(E51:E62)</f>
        <v>271</v>
      </c>
      <c r="F63" s="19" t="n">
        <f aca="false">SUM(F51:F62)</f>
        <v>581</v>
      </c>
      <c r="G63" s="19" t="n">
        <f aca="false">SUM(G51:G62)</f>
        <v>363</v>
      </c>
      <c r="H63" s="19" t="n">
        <f aca="false">SUM(H51:H62)</f>
        <v>675</v>
      </c>
      <c r="I63" s="19" t="n">
        <f aca="false">SUM(I51:I62)</f>
        <v>445</v>
      </c>
      <c r="J63" s="39" t="n">
        <f aca="false">SUM(J51:J62)</f>
        <v>12</v>
      </c>
      <c r="K63" s="39" t="n">
        <f aca="false">SUM(K51:K62)</f>
        <v>14</v>
      </c>
      <c r="L63" s="19" t="n">
        <f aca="false">SUM(L51:L62)</f>
        <v>2308</v>
      </c>
      <c r="M63" s="19" t="n">
        <f aca="false">SUM(M51:M62)</f>
        <v>1449</v>
      </c>
      <c r="N63" s="16"/>
      <c r="O63" s="83" t="n">
        <f aca="false">SUM(O51:O62)</f>
        <v>175</v>
      </c>
      <c r="P63" s="19" t="n">
        <f aca="false">SUM(P51:P62)</f>
        <v>102</v>
      </c>
      <c r="Q63" s="20"/>
    </row>
    <row r="64" customFormat="false" ht="20.1" hidden="false" customHeight="true" outlineLevel="0" collapsed="false">
      <c r="A64" s="11" t="s">
        <v>79</v>
      </c>
      <c r="B64" s="84"/>
      <c r="C64" s="71" t="n">
        <f aca="false">B63+C63</f>
        <v>865</v>
      </c>
      <c r="D64" s="84"/>
      <c r="E64" s="71" t="n">
        <f aca="false">D63+E63</f>
        <v>802</v>
      </c>
      <c r="F64" s="84"/>
      <c r="G64" s="71" t="n">
        <f aca="false">F63+G63</f>
        <v>944</v>
      </c>
      <c r="H64" s="84"/>
      <c r="I64" s="71" t="n">
        <f aca="false">H63+I63</f>
        <v>1120</v>
      </c>
      <c r="J64" s="84"/>
      <c r="K64" s="71" t="n">
        <f aca="false">J63+K63</f>
        <v>26</v>
      </c>
      <c r="L64" s="84"/>
      <c r="M64" s="71" t="n">
        <f aca="false">L63+M63</f>
        <v>3757</v>
      </c>
      <c r="N64" s="72" t="n">
        <f aca="false">SUM(N50:N62)</f>
        <v>3757</v>
      </c>
      <c r="O64" s="85"/>
      <c r="P64" s="86" t="n">
        <f aca="false">O63+P63</f>
        <v>277</v>
      </c>
      <c r="Q64" s="74" t="n">
        <f aca="false">SUM(Q50:Q62)</f>
        <v>277</v>
      </c>
    </row>
    <row r="69" customFormat="false" ht="11.25" hidden="false" customHeight="false" outlineLevel="0" collapsed="false"/>
    <row r="70" customFormat="false" ht="10.5" hidden="false" customHeight="false" outlineLevel="0" collapsed="false">
      <c r="A70" s="7" t="s">
        <v>6</v>
      </c>
      <c r="B70" s="8" t="s">
        <v>7</v>
      </c>
      <c r="C70" s="8"/>
      <c r="D70" s="8" t="s">
        <v>8</v>
      </c>
      <c r="E70" s="8"/>
      <c r="F70" s="8" t="s">
        <v>9</v>
      </c>
      <c r="G70" s="8"/>
      <c r="H70" s="8" t="s">
        <v>10</v>
      </c>
      <c r="I70" s="8"/>
      <c r="J70" s="8" t="s">
        <v>11</v>
      </c>
      <c r="K70" s="8"/>
      <c r="L70" s="9" t="s">
        <v>12</v>
      </c>
      <c r="M70" s="9"/>
      <c r="N70" s="9"/>
      <c r="O70" s="10" t="s">
        <v>13</v>
      </c>
      <c r="P70" s="10"/>
      <c r="Q70" s="10"/>
    </row>
    <row r="71" customFormat="false" ht="11.25" hidden="false" customHeight="false" outlineLevel="0" collapsed="false">
      <c r="A71" s="11" t="s">
        <v>80</v>
      </c>
      <c r="B71" s="12" t="s">
        <v>15</v>
      </c>
      <c r="C71" s="12" t="s">
        <v>16</v>
      </c>
      <c r="D71" s="12" t="s">
        <v>15</v>
      </c>
      <c r="E71" s="12" t="s">
        <v>16</v>
      </c>
      <c r="F71" s="12" t="s">
        <v>15</v>
      </c>
      <c r="G71" s="12" t="s">
        <v>16</v>
      </c>
      <c r="H71" s="12" t="s">
        <v>15</v>
      </c>
      <c r="I71" s="12" t="s">
        <v>16</v>
      </c>
      <c r="J71" s="12" t="s">
        <v>15</v>
      </c>
      <c r="K71" s="12" t="s">
        <v>16</v>
      </c>
      <c r="L71" s="12" t="s">
        <v>15</v>
      </c>
      <c r="M71" s="12" t="s">
        <v>16</v>
      </c>
      <c r="N71" s="13" t="s">
        <v>17</v>
      </c>
      <c r="O71" s="14" t="s">
        <v>15</v>
      </c>
      <c r="P71" s="12" t="s">
        <v>16</v>
      </c>
      <c r="Q71" s="13" t="s">
        <v>17</v>
      </c>
    </row>
    <row r="72" customFormat="false" ht="11.1" hidden="false" customHeight="true" outlineLevel="0" collapsed="false">
      <c r="A72" s="15" t="s">
        <v>81</v>
      </c>
      <c r="B72" s="16"/>
      <c r="C72" s="17"/>
      <c r="D72" s="17"/>
      <c r="E72" s="17"/>
      <c r="F72" s="17"/>
      <c r="G72" s="17"/>
      <c r="H72" s="17"/>
      <c r="I72" s="18"/>
      <c r="J72" s="19" t="n">
        <v>2</v>
      </c>
      <c r="K72" s="19" t="n">
        <v>5</v>
      </c>
      <c r="L72" s="19" t="n">
        <f aca="false">B72+D72+F72+H72+J72</f>
        <v>2</v>
      </c>
      <c r="M72" s="19" t="n">
        <f aca="false">C72+E72+G72+I72+K72</f>
        <v>5</v>
      </c>
      <c r="N72" s="20" t="n">
        <f aca="false">L72+M72</f>
        <v>7</v>
      </c>
      <c r="O72" s="17"/>
      <c r="P72" s="22" t="s">
        <v>19</v>
      </c>
      <c r="Q72" s="23"/>
    </row>
    <row r="73" customFormat="false" ht="11.1" hidden="false" customHeight="true" outlineLevel="0" collapsed="false">
      <c r="A73" s="31" t="s">
        <v>82</v>
      </c>
      <c r="B73" s="32"/>
      <c r="C73" s="32"/>
      <c r="D73" s="32"/>
      <c r="E73" s="32"/>
      <c r="F73" s="32"/>
      <c r="G73" s="32"/>
      <c r="H73" s="32"/>
      <c r="I73" s="47" t="n">
        <v>1</v>
      </c>
      <c r="J73" s="47"/>
      <c r="K73" s="46"/>
      <c r="L73" s="46" t="n">
        <f aca="false">B73+D73+F73+H73+J73</f>
        <v>0</v>
      </c>
      <c r="M73" s="32" t="n">
        <f aca="false">C73+E73+G73+I73+K73</f>
        <v>1</v>
      </c>
      <c r="N73" s="33" t="n">
        <f aca="false">L73+M73</f>
        <v>1</v>
      </c>
      <c r="O73" s="35"/>
      <c r="P73" s="29" t="s">
        <v>19</v>
      </c>
      <c r="Q73" s="30"/>
    </row>
    <row r="74" customFormat="false" ht="11.1" hidden="false" customHeight="true" outlineLevel="0" collapsed="false">
      <c r="A74" s="34" t="s">
        <v>83</v>
      </c>
      <c r="B74" s="35"/>
      <c r="C74" s="29" t="s">
        <v>84</v>
      </c>
      <c r="D74" s="35"/>
      <c r="E74" s="35"/>
      <c r="F74" s="35"/>
      <c r="G74" s="35"/>
      <c r="H74" s="35"/>
      <c r="I74" s="35"/>
      <c r="J74" s="75"/>
      <c r="K74" s="76"/>
      <c r="L74" s="35"/>
      <c r="M74" s="35"/>
      <c r="N74" s="30"/>
      <c r="O74" s="36" t="n">
        <v>25</v>
      </c>
      <c r="P74" s="25" t="n">
        <v>10</v>
      </c>
      <c r="Q74" s="27" t="n">
        <f aca="false">O74+P74</f>
        <v>35</v>
      </c>
    </row>
    <row r="75" customFormat="false" ht="11.1" hidden="false" customHeight="true" outlineLevel="0" collapsed="false">
      <c r="A75" s="67" t="s">
        <v>85</v>
      </c>
      <c r="B75" s="39" t="n">
        <v>9</v>
      </c>
      <c r="C75" s="39" t="n">
        <v>4</v>
      </c>
      <c r="D75" s="39" t="n">
        <v>25</v>
      </c>
      <c r="E75" s="39" t="n">
        <v>17</v>
      </c>
      <c r="F75" s="39" t="n">
        <v>38</v>
      </c>
      <c r="G75" s="39" t="n">
        <v>29</v>
      </c>
      <c r="H75" s="39" t="n">
        <v>88</v>
      </c>
      <c r="I75" s="68" t="n">
        <v>41</v>
      </c>
      <c r="J75" s="75"/>
      <c r="K75" s="76"/>
      <c r="L75" s="77" t="n">
        <f aca="false">B75+D75+F75+H75+J75</f>
        <v>160</v>
      </c>
      <c r="M75" s="39" t="n">
        <f aca="false">C75+E75+G75+I75+K75</f>
        <v>91</v>
      </c>
      <c r="N75" s="40" t="n">
        <f aca="false">L75+M75</f>
        <v>251</v>
      </c>
      <c r="O75" s="35"/>
      <c r="P75" s="29" t="s">
        <v>19</v>
      </c>
      <c r="Q75" s="30"/>
    </row>
    <row r="76" customFormat="false" ht="11.1" hidden="false" customHeight="true" outlineLevel="0" collapsed="false">
      <c r="A76" s="24" t="s">
        <v>86</v>
      </c>
      <c r="B76" s="25" t="n">
        <v>104</v>
      </c>
      <c r="C76" s="25" t="n">
        <v>187</v>
      </c>
      <c r="D76" s="25" t="n">
        <v>45</v>
      </c>
      <c r="E76" s="25" t="n">
        <v>66</v>
      </c>
      <c r="F76" s="25" t="n">
        <v>15</v>
      </c>
      <c r="G76" s="25" t="n">
        <v>44</v>
      </c>
      <c r="H76" s="25" t="n">
        <v>6</v>
      </c>
      <c r="I76" s="37" t="n">
        <v>16</v>
      </c>
      <c r="J76" s="75"/>
      <c r="K76" s="76"/>
      <c r="L76" s="36" t="n">
        <f aca="false">B76+D76+F76+H76+J76</f>
        <v>170</v>
      </c>
      <c r="M76" s="25" t="n">
        <f aca="false">C76+E76+G76+I76+K76</f>
        <v>313</v>
      </c>
      <c r="N76" s="27" t="n">
        <f aca="false">L76+M76</f>
        <v>483</v>
      </c>
      <c r="O76" s="36" t="n">
        <v>12</v>
      </c>
      <c r="P76" s="25" t="n">
        <v>31</v>
      </c>
      <c r="Q76" s="27" t="n">
        <f aca="false">O76+P76</f>
        <v>43</v>
      </c>
    </row>
    <row r="77" customFormat="false" ht="11.1" hidden="false" customHeight="true" outlineLevel="0" collapsed="false">
      <c r="A77" s="24" t="s">
        <v>87</v>
      </c>
      <c r="B77" s="25"/>
      <c r="C77" s="25"/>
      <c r="D77" s="25" t="n">
        <v>5</v>
      </c>
      <c r="E77" s="25" t="n">
        <v>7</v>
      </c>
      <c r="F77" s="25" t="n">
        <v>2</v>
      </c>
      <c r="G77" s="25" t="n">
        <v>13</v>
      </c>
      <c r="H77" s="25" t="n">
        <v>4</v>
      </c>
      <c r="I77" s="37" t="n">
        <v>17</v>
      </c>
      <c r="J77" s="75"/>
      <c r="K77" s="76"/>
      <c r="L77" s="36" t="n">
        <f aca="false">B77+D77+F77+H77+J77</f>
        <v>11</v>
      </c>
      <c r="M77" s="25" t="n">
        <f aca="false">C77+E77+G77+I77+K77</f>
        <v>37</v>
      </c>
      <c r="N77" s="27" t="n">
        <f aca="false">L77+M77</f>
        <v>48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 t="n">
        <v>4</v>
      </c>
      <c r="C78" s="25" t="n">
        <v>5</v>
      </c>
      <c r="D78" s="25" t="n">
        <v>11</v>
      </c>
      <c r="E78" s="25" t="n">
        <v>9</v>
      </c>
      <c r="F78" s="25" t="n">
        <v>36</v>
      </c>
      <c r="G78" s="25" t="n">
        <v>34</v>
      </c>
      <c r="H78" s="25" t="n">
        <v>27</v>
      </c>
      <c r="I78" s="37" t="n">
        <v>45</v>
      </c>
      <c r="J78" s="75"/>
      <c r="K78" s="76"/>
      <c r="L78" s="36" t="n">
        <f aca="false">B78+D78+F78+H78+J78</f>
        <v>78</v>
      </c>
      <c r="M78" s="25" t="n">
        <f aca="false">C78+E78+G78+I78+K78</f>
        <v>93</v>
      </c>
      <c r="N78" s="27" t="n">
        <f aca="false">L78+M78</f>
        <v>171</v>
      </c>
      <c r="O78" s="35"/>
      <c r="P78" s="29" t="s">
        <v>19</v>
      </c>
      <c r="Q78" s="30"/>
    </row>
    <row r="79" customFormat="false" ht="11.1" hidden="false" customHeight="true" outlineLevel="0" collapsed="false">
      <c r="A79" s="24" t="s">
        <v>89</v>
      </c>
      <c r="B79" s="25" t="n">
        <v>7</v>
      </c>
      <c r="C79" s="25" t="n">
        <v>1</v>
      </c>
      <c r="D79" s="25" t="n">
        <v>17</v>
      </c>
      <c r="E79" s="25" t="n">
        <v>4</v>
      </c>
      <c r="F79" s="25" t="n">
        <v>21</v>
      </c>
      <c r="G79" s="25" t="n">
        <v>8</v>
      </c>
      <c r="H79" s="25" t="n">
        <v>27</v>
      </c>
      <c r="I79" s="37" t="n">
        <v>14</v>
      </c>
      <c r="J79" s="75"/>
      <c r="K79" s="76"/>
      <c r="L79" s="36" t="n">
        <f aca="false">B79+D79+F79+H79+J79</f>
        <v>72</v>
      </c>
      <c r="M79" s="25" t="n">
        <f aca="false">C79+E79+G79+I79+K79</f>
        <v>27</v>
      </c>
      <c r="N79" s="27" t="n">
        <f aca="false">L79+M79</f>
        <v>99</v>
      </c>
      <c r="O79" s="36" t="n">
        <v>17</v>
      </c>
      <c r="P79" s="25" t="n">
        <v>12</v>
      </c>
      <c r="Q79" s="27" t="n">
        <f aca="false">O79+P79</f>
        <v>29</v>
      </c>
    </row>
    <row r="80" customFormat="false" ht="11.1" hidden="false" customHeight="true" outlineLevel="0" collapsed="false">
      <c r="A80" s="24" t="s">
        <v>90</v>
      </c>
      <c r="B80" s="25" t="n">
        <v>4</v>
      </c>
      <c r="C80" s="25" t="n">
        <v>6</v>
      </c>
      <c r="D80" s="25" t="n">
        <v>18</v>
      </c>
      <c r="E80" s="25" t="n">
        <v>24</v>
      </c>
      <c r="F80" s="25" t="n">
        <v>16</v>
      </c>
      <c r="G80" s="25" t="n">
        <v>36</v>
      </c>
      <c r="H80" s="25" t="n">
        <v>25</v>
      </c>
      <c r="I80" s="37" t="n">
        <v>43</v>
      </c>
      <c r="J80" s="75"/>
      <c r="K80" s="76"/>
      <c r="L80" s="36" t="n">
        <f aca="false">B80+D80+F80+H80+J80</f>
        <v>63</v>
      </c>
      <c r="M80" s="25" t="n">
        <f aca="false">C80+E80+G80+I80+K80</f>
        <v>109</v>
      </c>
      <c r="N80" s="27" t="n">
        <f aca="false">L80+M80</f>
        <v>172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 t="n">
        <v>6</v>
      </c>
      <c r="D81" s="25" t="n">
        <v>3</v>
      </c>
      <c r="E81" s="25" t="n">
        <v>32</v>
      </c>
      <c r="F81" s="25" t="n">
        <v>2</v>
      </c>
      <c r="G81" s="25" t="n">
        <v>22</v>
      </c>
      <c r="H81" s="25" t="n">
        <v>4</v>
      </c>
      <c r="I81" s="37" t="n">
        <v>37</v>
      </c>
      <c r="J81" s="75"/>
      <c r="K81" s="76"/>
      <c r="L81" s="36" t="n">
        <f aca="false">B81+D81+F81+H81+J81</f>
        <v>9</v>
      </c>
      <c r="M81" s="25" t="n">
        <f aca="false">C81+E81+G81+I81+K81</f>
        <v>97</v>
      </c>
      <c r="N81" s="27" t="n">
        <f aca="false">L81+M81</f>
        <v>106</v>
      </c>
      <c r="O81" s="35"/>
      <c r="P81" s="29" t="s">
        <v>19</v>
      </c>
      <c r="Q81" s="30"/>
    </row>
    <row r="82" customFormat="false" ht="11.1" hidden="false" customHeight="true" outlineLevel="0" collapsed="false">
      <c r="A82" s="24" t="s">
        <v>92</v>
      </c>
      <c r="B82" s="25" t="n">
        <v>3</v>
      </c>
      <c r="C82" s="25" t="n">
        <v>2</v>
      </c>
      <c r="D82" s="25" t="n">
        <v>11</v>
      </c>
      <c r="E82" s="25" t="n">
        <v>9</v>
      </c>
      <c r="F82" s="25" t="n">
        <v>17</v>
      </c>
      <c r="G82" s="25" t="n">
        <v>11</v>
      </c>
      <c r="H82" s="25" t="n">
        <v>40</v>
      </c>
      <c r="I82" s="37" t="n">
        <v>17</v>
      </c>
      <c r="J82" s="75"/>
      <c r="K82" s="76"/>
      <c r="L82" s="36" t="n">
        <f aca="false">B82+D82+F82+H82+J82</f>
        <v>71</v>
      </c>
      <c r="M82" s="25" t="n">
        <f aca="false">C82+E82+G82+I82+K82</f>
        <v>39</v>
      </c>
      <c r="N82" s="27" t="n">
        <f aca="false">L82+M82</f>
        <v>110</v>
      </c>
      <c r="O82" s="36" t="n">
        <v>13</v>
      </c>
      <c r="P82" s="25" t="n">
        <v>6</v>
      </c>
      <c r="Q82" s="27" t="n">
        <f aca="false">O82+P82</f>
        <v>19</v>
      </c>
    </row>
    <row r="83" customFormat="false" ht="11.1" hidden="false" customHeight="true" outlineLevel="0" collapsed="false">
      <c r="A83" s="24" t="s">
        <v>93</v>
      </c>
      <c r="B83" s="25" t="n">
        <v>133</v>
      </c>
      <c r="C83" s="25" t="n">
        <v>78</v>
      </c>
      <c r="D83" s="25" t="n">
        <v>32</v>
      </c>
      <c r="E83" s="25" t="n">
        <v>15</v>
      </c>
      <c r="F83" s="25" t="n">
        <v>14</v>
      </c>
      <c r="G83" s="25" t="n">
        <v>2</v>
      </c>
      <c r="H83" s="25" t="n">
        <v>2</v>
      </c>
      <c r="I83" s="37" t="n">
        <v>1</v>
      </c>
      <c r="J83" s="75"/>
      <c r="K83" s="76"/>
      <c r="L83" s="36" t="n">
        <f aca="false">B83+D83+F83+H83+J83</f>
        <v>181</v>
      </c>
      <c r="M83" s="25" t="n">
        <f aca="false">C83+E83+G83+I83+K83</f>
        <v>96</v>
      </c>
      <c r="N83" s="27" t="n">
        <f aca="false">L83+M83</f>
        <v>277</v>
      </c>
      <c r="O83" s="35"/>
      <c r="P83" s="29" t="s">
        <v>19</v>
      </c>
      <c r="Q83" s="30"/>
    </row>
    <row r="84" customFormat="false" ht="11.1" hidden="false" customHeight="true" outlineLevel="0" collapsed="false">
      <c r="A84" s="80" t="s">
        <v>94</v>
      </c>
      <c r="B84" s="65" t="n">
        <v>34</v>
      </c>
      <c r="C84" s="65" t="n">
        <v>8</v>
      </c>
      <c r="D84" s="65" t="n">
        <v>13</v>
      </c>
      <c r="E84" s="65" t="n">
        <v>8</v>
      </c>
      <c r="F84" s="65" t="n">
        <v>3</v>
      </c>
      <c r="G84" s="65" t="n">
        <v>2</v>
      </c>
      <c r="H84" s="65"/>
      <c r="I84" s="62" t="n">
        <v>1</v>
      </c>
      <c r="J84" s="81"/>
      <c r="K84" s="82"/>
      <c r="L84" s="61" t="n">
        <f aca="false">B84+D84+F84+H84+J84</f>
        <v>50</v>
      </c>
      <c r="M84" s="65" t="n">
        <f aca="false">C84+E84+G84+I84+K84</f>
        <v>19</v>
      </c>
      <c r="N84" s="66" t="n">
        <f aca="false">L84+M84</f>
        <v>69</v>
      </c>
      <c r="O84" s="59"/>
      <c r="P84" s="60" t="s">
        <v>19</v>
      </c>
      <c r="Q84" s="63"/>
    </row>
    <row r="85" customFormat="false" ht="20.1" hidden="false" customHeight="true" outlineLevel="0" collapsed="false">
      <c r="A85" s="15" t="s">
        <v>62</v>
      </c>
      <c r="B85" s="19" t="n">
        <f aca="false">SUM(B72:B84)</f>
        <v>298</v>
      </c>
      <c r="C85" s="19" t="n">
        <f aca="false">SUM(C72:C84)</f>
        <v>297</v>
      </c>
      <c r="D85" s="19" t="n">
        <f aca="false">SUM(D72:D84)</f>
        <v>180</v>
      </c>
      <c r="E85" s="19" t="n">
        <f aca="false">SUM(E72:E84)</f>
        <v>191</v>
      </c>
      <c r="F85" s="19" t="n">
        <f aca="false">SUM(F72:F84)</f>
        <v>164</v>
      </c>
      <c r="G85" s="19" t="n">
        <f aca="false">SUM(G72:G84)</f>
        <v>201</v>
      </c>
      <c r="H85" s="19" t="n">
        <f aca="false">SUM(H72:H84)</f>
        <v>223</v>
      </c>
      <c r="I85" s="19" t="n">
        <f aca="false">SUM(I72:I84)</f>
        <v>233</v>
      </c>
      <c r="J85" s="19" t="n">
        <f aca="false">SUM(J72:J84)</f>
        <v>2</v>
      </c>
      <c r="K85" s="19" t="n">
        <f aca="false">SUM(K72:K84)</f>
        <v>5</v>
      </c>
      <c r="L85" s="19" t="n">
        <f aca="false">SUM(L72:L84)</f>
        <v>867</v>
      </c>
      <c r="M85" s="19" t="n">
        <f aca="false">SUM(M72:M84)</f>
        <v>927</v>
      </c>
      <c r="N85" s="16"/>
      <c r="O85" s="83" t="n">
        <f aca="false">SUM(O72:O84)</f>
        <v>67</v>
      </c>
      <c r="P85" s="19" t="n">
        <f aca="false">SUM(P72:P84)</f>
        <v>59</v>
      </c>
      <c r="Q85" s="20"/>
    </row>
    <row r="86" customFormat="false" ht="20.1" hidden="false" customHeight="true" outlineLevel="0" collapsed="false">
      <c r="A86" s="11" t="s">
        <v>95</v>
      </c>
      <c r="B86" s="84"/>
      <c r="C86" s="71" t="n">
        <f aca="false">B85+C85</f>
        <v>595</v>
      </c>
      <c r="D86" s="84"/>
      <c r="E86" s="71" t="n">
        <f aca="false">D85+E85</f>
        <v>371</v>
      </c>
      <c r="F86" s="84"/>
      <c r="G86" s="71" t="n">
        <f aca="false">F85+G85</f>
        <v>365</v>
      </c>
      <c r="H86" s="84"/>
      <c r="I86" s="71" t="n">
        <f aca="false">H85+I85</f>
        <v>456</v>
      </c>
      <c r="J86" s="84"/>
      <c r="K86" s="71" t="n">
        <f aca="false">J85+K85</f>
        <v>7</v>
      </c>
      <c r="L86" s="84"/>
      <c r="M86" s="71" t="n">
        <f aca="false">L85+M85</f>
        <v>1794</v>
      </c>
      <c r="N86" s="72" t="n">
        <f aca="false">SUM(N72:N84)</f>
        <v>1794</v>
      </c>
      <c r="O86" s="85"/>
      <c r="P86" s="71" t="n">
        <f aca="false">O85+P85</f>
        <v>126</v>
      </c>
      <c r="Q86" s="74" t="n">
        <f aca="false">SUM(Q72:Q84)</f>
        <v>126</v>
      </c>
    </row>
    <row r="89" customFormat="false" ht="10.5" hidden="false" customHeight="false" outlineLevel="0" collapsed="false">
      <c r="A89" s="3" t="s">
        <v>0</v>
      </c>
      <c r="H89" s="4" t="s">
        <v>65</v>
      </c>
      <c r="Q89" s="2" t="s">
        <v>96</v>
      </c>
    </row>
    <row r="90" customFormat="false" ht="10.5" hidden="false" customHeight="false" outlineLevel="0" collapsed="false">
      <c r="A90" s="3" t="s">
        <v>3</v>
      </c>
    </row>
    <row r="91" customFormat="false" ht="11.25" hidden="false" customHeight="false" outlineLevel="0" collapsed="false"/>
    <row r="92" customFormat="false" ht="10.5" hidden="false" customHeight="false" outlineLevel="0" collapsed="false">
      <c r="A92" s="7" t="s">
        <v>6</v>
      </c>
      <c r="B92" s="8" t="s">
        <v>7</v>
      </c>
      <c r="C92" s="8"/>
      <c r="D92" s="8" t="s">
        <v>8</v>
      </c>
      <c r="E92" s="8"/>
      <c r="F92" s="8" t="s">
        <v>9</v>
      </c>
      <c r="G92" s="8"/>
      <c r="H92" s="8" t="s">
        <v>10</v>
      </c>
      <c r="I92" s="8"/>
      <c r="J92" s="8" t="s">
        <v>11</v>
      </c>
      <c r="K92" s="8"/>
      <c r="L92" s="9" t="s">
        <v>12</v>
      </c>
      <c r="M92" s="9"/>
      <c r="N92" s="9"/>
      <c r="O92" s="10" t="s">
        <v>13</v>
      </c>
      <c r="P92" s="10"/>
      <c r="Q92" s="10"/>
    </row>
    <row r="93" customFormat="false" ht="11.25" hidden="false" customHeight="false" outlineLevel="0" collapsed="false">
      <c r="A93" s="11" t="s">
        <v>97</v>
      </c>
      <c r="B93" s="12" t="s">
        <v>15</v>
      </c>
      <c r="C93" s="12" t="s">
        <v>16</v>
      </c>
      <c r="D93" s="12" t="s">
        <v>15</v>
      </c>
      <c r="E93" s="12" t="s">
        <v>16</v>
      </c>
      <c r="F93" s="12" t="s">
        <v>15</v>
      </c>
      <c r="G93" s="12" t="s">
        <v>16</v>
      </c>
      <c r="H93" s="12" t="s">
        <v>15</v>
      </c>
      <c r="I93" s="12" t="s">
        <v>16</v>
      </c>
      <c r="J93" s="12" t="s">
        <v>15</v>
      </c>
      <c r="K93" s="12" t="s">
        <v>16</v>
      </c>
      <c r="L93" s="12" t="s">
        <v>15</v>
      </c>
      <c r="M93" s="12" t="s">
        <v>16</v>
      </c>
      <c r="N93" s="13" t="s">
        <v>17</v>
      </c>
      <c r="O93" s="14" t="s">
        <v>15</v>
      </c>
      <c r="P93" s="12" t="s">
        <v>16</v>
      </c>
      <c r="Q93" s="13" t="s">
        <v>17</v>
      </c>
    </row>
    <row r="94" customFormat="false" ht="10.5" hidden="false" customHeight="false" outlineLevel="0" collapsed="false">
      <c r="A94" s="15" t="s">
        <v>98</v>
      </c>
      <c r="B94" s="16"/>
      <c r="C94" s="17"/>
      <c r="D94" s="17"/>
      <c r="E94" s="17"/>
      <c r="F94" s="17"/>
      <c r="G94" s="17"/>
      <c r="H94" s="17"/>
      <c r="I94" s="18"/>
      <c r="J94" s="19" t="n">
        <v>21</v>
      </c>
      <c r="K94" s="19" t="n">
        <v>14</v>
      </c>
      <c r="L94" s="19" t="n">
        <f aca="false">B94+D94+F94+H94+J94</f>
        <v>21</v>
      </c>
      <c r="M94" s="19" t="n">
        <f aca="false">C94+E94+G94+I94+K94</f>
        <v>14</v>
      </c>
      <c r="N94" s="20" t="n">
        <f aca="false">L94+M94</f>
        <v>35</v>
      </c>
      <c r="O94" s="17"/>
      <c r="P94" s="22" t="s">
        <v>19</v>
      </c>
      <c r="Q94" s="23"/>
    </row>
    <row r="95" customFormat="false" ht="10.5" hidden="false" customHeight="false" outlineLevel="0" collapsed="false">
      <c r="A95" s="67" t="s">
        <v>99</v>
      </c>
      <c r="B95" s="39"/>
      <c r="C95" s="39"/>
      <c r="D95" s="39"/>
      <c r="E95" s="39"/>
      <c r="F95" s="39"/>
      <c r="G95" s="39"/>
      <c r="H95" s="39"/>
      <c r="I95" s="68"/>
      <c r="J95" s="47"/>
      <c r="K95" s="46"/>
      <c r="L95" s="77" t="n">
        <f aca="false">B95+D95+F95+H95+J95</f>
        <v>0</v>
      </c>
      <c r="M95" s="39" t="n">
        <f aca="false">C95+E95+G95+I95+K95</f>
        <v>0</v>
      </c>
      <c r="N95" s="40" t="n">
        <f aca="false">L95+M95</f>
        <v>0</v>
      </c>
      <c r="O95" s="87"/>
      <c r="P95" s="88" t="s">
        <v>19</v>
      </c>
      <c r="Q95" s="89"/>
    </row>
    <row r="96" customFormat="false" ht="10.5" hidden="false" customHeight="false" outlineLevel="0" collapsed="false">
      <c r="A96" s="31" t="s">
        <v>100</v>
      </c>
      <c r="B96" s="32" t="n">
        <v>1</v>
      </c>
      <c r="C96" s="32" t="n">
        <v>2</v>
      </c>
      <c r="D96" s="32"/>
      <c r="E96" s="32" t="n">
        <v>8</v>
      </c>
      <c r="F96" s="32" t="n">
        <v>1</v>
      </c>
      <c r="G96" s="32" t="n">
        <v>20</v>
      </c>
      <c r="H96" s="32" t="n">
        <v>5</v>
      </c>
      <c r="I96" s="47" t="n">
        <v>33</v>
      </c>
      <c r="J96" s="75"/>
      <c r="K96" s="76"/>
      <c r="L96" s="46" t="n">
        <f aca="false">B96+D96+F96+H96+J96</f>
        <v>7</v>
      </c>
      <c r="M96" s="32" t="n">
        <f aca="false">C96+E96+G96+I96+K96</f>
        <v>63</v>
      </c>
      <c r="N96" s="33" t="n">
        <f aca="false">L96+M96</f>
        <v>70</v>
      </c>
      <c r="O96" s="35"/>
      <c r="P96" s="29" t="s">
        <v>19</v>
      </c>
      <c r="Q96" s="30"/>
    </row>
    <row r="97" customFormat="false" ht="10.5" hidden="false" customHeight="false" outlineLevel="0" collapsed="false">
      <c r="A97" s="34" t="s">
        <v>101</v>
      </c>
      <c r="B97" s="35"/>
      <c r="C97" s="29" t="s">
        <v>102</v>
      </c>
      <c r="D97" s="35"/>
      <c r="E97" s="35"/>
      <c r="F97" s="35"/>
      <c r="G97" s="35"/>
      <c r="H97" s="35"/>
      <c r="I97" s="35"/>
      <c r="J97" s="75"/>
      <c r="K97" s="76"/>
      <c r="L97" s="35"/>
      <c r="M97" s="35"/>
      <c r="N97" s="30"/>
      <c r="O97" s="36" t="n">
        <v>31</v>
      </c>
      <c r="P97" s="25" t="n">
        <v>85</v>
      </c>
      <c r="Q97" s="27" t="n">
        <f aca="false">O97+P97</f>
        <v>116</v>
      </c>
    </row>
    <row r="98" customFormat="false" ht="10.5" hidden="false" customHeight="false" outlineLevel="0" collapsed="false">
      <c r="A98" s="90" t="s">
        <v>103</v>
      </c>
      <c r="B98" s="56"/>
      <c r="C98" s="56" t="n">
        <v>32</v>
      </c>
      <c r="D98" s="56" t="n">
        <v>1</v>
      </c>
      <c r="E98" s="56" t="n">
        <v>25</v>
      </c>
      <c r="F98" s="56"/>
      <c r="G98" s="56" t="n">
        <v>23</v>
      </c>
      <c r="H98" s="56" t="n">
        <v>1</v>
      </c>
      <c r="I98" s="75" t="n">
        <v>55</v>
      </c>
      <c r="J98" s="75"/>
      <c r="K98" s="76"/>
      <c r="L98" s="76" t="n">
        <f aca="false">B98+D98+F98+H98+J98</f>
        <v>2</v>
      </c>
      <c r="M98" s="56" t="n">
        <f aca="false">C98+E98+G98+I98+K98</f>
        <v>135</v>
      </c>
      <c r="N98" s="57" t="n">
        <f aca="false">L98+M98</f>
        <v>137</v>
      </c>
      <c r="O98" s="35"/>
      <c r="P98" s="29" t="s">
        <v>19</v>
      </c>
      <c r="Q98" s="30"/>
    </row>
    <row r="99" customFormat="false" ht="10.5" hidden="false" customHeight="false" outlineLevel="0" collapsed="false">
      <c r="A99" s="34" t="s">
        <v>104</v>
      </c>
      <c r="B99" s="35"/>
      <c r="C99" s="35" t="s">
        <v>105</v>
      </c>
      <c r="D99" s="35"/>
      <c r="E99" s="35"/>
      <c r="F99" s="35"/>
      <c r="G99" s="35"/>
      <c r="H99" s="35"/>
      <c r="I99" s="35"/>
      <c r="J99" s="75"/>
      <c r="K99" s="76"/>
      <c r="L99" s="35"/>
      <c r="M99" s="35"/>
      <c r="N99" s="30"/>
      <c r="O99" s="36" t="n">
        <v>106</v>
      </c>
      <c r="P99" s="79" t="n">
        <v>186</v>
      </c>
      <c r="Q99" s="27" t="n">
        <f aca="false">O99+P99</f>
        <v>292</v>
      </c>
    </row>
    <row r="100" customFormat="false" ht="10.5" hidden="false" customHeight="false" outlineLevel="0" collapsed="false">
      <c r="A100" s="67" t="s">
        <v>106</v>
      </c>
      <c r="B100" s="39" t="n">
        <v>21</v>
      </c>
      <c r="C100" s="39" t="n">
        <v>136</v>
      </c>
      <c r="D100" s="39" t="n">
        <v>23</v>
      </c>
      <c r="E100" s="39" t="n">
        <v>141</v>
      </c>
      <c r="F100" s="39" t="n">
        <v>25</v>
      </c>
      <c r="G100" s="39" t="n">
        <v>176</v>
      </c>
      <c r="H100" s="39" t="n">
        <v>37</v>
      </c>
      <c r="I100" s="68" t="n">
        <v>233</v>
      </c>
      <c r="J100" s="75"/>
      <c r="K100" s="76"/>
      <c r="L100" s="77" t="n">
        <f aca="false">B100+D100+F100+H100+J100</f>
        <v>106</v>
      </c>
      <c r="M100" s="39" t="n">
        <f aca="false">C100+E100+G100+I100+K100</f>
        <v>686</v>
      </c>
      <c r="N100" s="40" t="n">
        <f aca="false">L100+M100</f>
        <v>792</v>
      </c>
      <c r="O100" s="35"/>
      <c r="P100" s="29" t="s">
        <v>19</v>
      </c>
      <c r="Q100" s="30"/>
    </row>
    <row r="101" customFormat="false" ht="10.5" hidden="false" customHeight="false" outlineLevel="0" collapsed="false">
      <c r="A101" s="31" t="s">
        <v>107</v>
      </c>
      <c r="B101" s="32" t="n">
        <v>68</v>
      </c>
      <c r="C101" s="32" t="n">
        <v>89</v>
      </c>
      <c r="D101" s="32" t="n">
        <v>79</v>
      </c>
      <c r="E101" s="32" t="n">
        <v>71</v>
      </c>
      <c r="F101" s="32" t="n">
        <v>94</v>
      </c>
      <c r="G101" s="32" t="n">
        <v>71</v>
      </c>
      <c r="H101" s="32" t="n">
        <v>148</v>
      </c>
      <c r="I101" s="47" t="n">
        <v>101</v>
      </c>
      <c r="J101" s="75"/>
      <c r="K101" s="76"/>
      <c r="L101" s="46" t="n">
        <f aca="false">B101+D101+F101+H101+J101</f>
        <v>389</v>
      </c>
      <c r="M101" s="32" t="n">
        <f aca="false">C101+E101+G101+I101+K101</f>
        <v>332</v>
      </c>
      <c r="N101" s="33" t="n">
        <f aca="false">L101+M101</f>
        <v>721</v>
      </c>
      <c r="O101" s="35"/>
      <c r="P101" s="29" t="s">
        <v>108</v>
      </c>
      <c r="Q101" s="30"/>
    </row>
    <row r="102" customFormat="false" ht="10.5" hidden="false" customHeight="false" outlineLevel="0" collapsed="false">
      <c r="A102" s="34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5"/>
      <c r="K102" s="76"/>
      <c r="L102" s="35"/>
      <c r="M102" s="35"/>
      <c r="N102" s="30"/>
      <c r="O102" s="36" t="n">
        <v>20</v>
      </c>
      <c r="P102" s="25" t="n">
        <v>12</v>
      </c>
      <c r="Q102" s="27" t="n">
        <f aca="false">O102+P102</f>
        <v>32</v>
      </c>
    </row>
    <row r="103" customFormat="false" ht="10.5" hidden="false" customHeight="false" outlineLevel="0" collapsed="false">
      <c r="A103" s="67" t="s">
        <v>110</v>
      </c>
      <c r="B103" s="35"/>
      <c r="C103" s="29" t="s">
        <v>25</v>
      </c>
      <c r="D103" s="35"/>
      <c r="E103" s="35"/>
      <c r="F103" s="35"/>
      <c r="G103" s="35"/>
      <c r="H103" s="35"/>
      <c r="I103" s="35"/>
      <c r="J103" s="75"/>
      <c r="K103" s="76"/>
      <c r="L103" s="35"/>
      <c r="M103" s="35"/>
      <c r="N103" s="30"/>
      <c r="O103" s="36" t="n">
        <v>19</v>
      </c>
      <c r="P103" s="25" t="n">
        <v>5</v>
      </c>
      <c r="Q103" s="27" t="n">
        <f aca="false">O103+P103</f>
        <v>24</v>
      </c>
    </row>
    <row r="104" customFormat="false" ht="11.25" hidden="false" customHeight="false" outlineLevel="0" collapsed="false">
      <c r="A104" s="80" t="s">
        <v>111</v>
      </c>
      <c r="B104" s="65" t="n">
        <v>18</v>
      </c>
      <c r="C104" s="65" t="n">
        <v>2</v>
      </c>
      <c r="D104" s="65" t="n">
        <v>35</v>
      </c>
      <c r="E104" s="65" t="n">
        <v>3</v>
      </c>
      <c r="F104" s="65" t="n">
        <v>52</v>
      </c>
      <c r="G104" s="65" t="n">
        <v>3</v>
      </c>
      <c r="H104" s="65" t="n">
        <v>66</v>
      </c>
      <c r="I104" s="62" t="n">
        <v>6</v>
      </c>
      <c r="J104" s="81"/>
      <c r="K104" s="82"/>
      <c r="L104" s="61" t="n">
        <f aca="false">B104+D104+F104+H104+J104</f>
        <v>171</v>
      </c>
      <c r="M104" s="65" t="n">
        <f aca="false">C104+E104+G104+I104+K104</f>
        <v>14</v>
      </c>
      <c r="N104" s="66" t="n">
        <f aca="false">L104+M104</f>
        <v>185</v>
      </c>
      <c r="O104" s="59"/>
      <c r="P104" s="59" t="s">
        <v>112</v>
      </c>
      <c r="Q104" s="63"/>
    </row>
    <row r="105" customFormat="false" ht="15.95" hidden="false" customHeight="true" outlineLevel="0" collapsed="false">
      <c r="A105" s="15" t="s">
        <v>62</v>
      </c>
      <c r="B105" s="19" t="n">
        <f aca="false">SUM(B94:B104)</f>
        <v>108</v>
      </c>
      <c r="C105" s="19" t="n">
        <f aca="false">SUM(C94:C104)</f>
        <v>261</v>
      </c>
      <c r="D105" s="19" t="n">
        <f aca="false">SUM(D94:D104)</f>
        <v>138</v>
      </c>
      <c r="E105" s="19" t="n">
        <f aca="false">SUM(E94:E104)</f>
        <v>248</v>
      </c>
      <c r="F105" s="19" t="n">
        <f aca="false">SUM(F94:F104)</f>
        <v>172</v>
      </c>
      <c r="G105" s="19" t="n">
        <f aca="false">SUM(G94:G104)</f>
        <v>293</v>
      </c>
      <c r="H105" s="19" t="n">
        <f aca="false">SUM(H94:H104)</f>
        <v>257</v>
      </c>
      <c r="I105" s="19" t="n">
        <f aca="false">SUM(I94:I104)</f>
        <v>428</v>
      </c>
      <c r="J105" s="19" t="n">
        <f aca="false">SUM(J94:J104)</f>
        <v>21</v>
      </c>
      <c r="K105" s="19" t="n">
        <f aca="false">SUM(K94:K104)</f>
        <v>14</v>
      </c>
      <c r="L105" s="19" t="n">
        <f aca="false">SUM(L94:L104)</f>
        <v>696</v>
      </c>
      <c r="M105" s="19" t="n">
        <f aca="false">SUM(M94:M104)</f>
        <v>1244</v>
      </c>
      <c r="N105" s="16"/>
      <c r="O105" s="83" t="n">
        <f aca="false">SUM(O94:O104)</f>
        <v>176</v>
      </c>
      <c r="P105" s="19" t="n">
        <f aca="false">SUM(P94:P104)</f>
        <v>288</v>
      </c>
      <c r="Q105" s="20"/>
    </row>
    <row r="106" customFormat="false" ht="15.95" hidden="false" customHeight="true" outlineLevel="0" collapsed="false">
      <c r="A106" s="11" t="s">
        <v>113</v>
      </c>
      <c r="B106" s="84"/>
      <c r="C106" s="71" t="n">
        <f aca="false">B105+C105</f>
        <v>369</v>
      </c>
      <c r="D106" s="84"/>
      <c r="E106" s="71" t="n">
        <f aca="false">D105+E105</f>
        <v>386</v>
      </c>
      <c r="F106" s="84"/>
      <c r="G106" s="71" t="n">
        <f aca="false">F105+G105</f>
        <v>465</v>
      </c>
      <c r="H106" s="84"/>
      <c r="I106" s="71" t="n">
        <f aca="false">H105+I105</f>
        <v>685</v>
      </c>
      <c r="J106" s="84"/>
      <c r="K106" s="71" t="n">
        <f aca="false">J105+K105</f>
        <v>35</v>
      </c>
      <c r="L106" s="84"/>
      <c r="M106" s="91" t="n">
        <f aca="false">L105+M105</f>
        <v>1940</v>
      </c>
      <c r="N106" s="12" t="n">
        <f aca="false">SUM(N94:N104)</f>
        <v>1940</v>
      </c>
      <c r="O106" s="85"/>
      <c r="P106" s="71" t="n">
        <f aca="false">O105+P105</f>
        <v>464</v>
      </c>
      <c r="Q106" s="13" t="n">
        <f aca="false">SUM(Q94:Q104)</f>
        <v>464</v>
      </c>
    </row>
    <row r="108" customFormat="false" ht="10.5" hidden="false" customHeight="false" outlineLevel="0" collapsed="false">
      <c r="A108" s="3"/>
      <c r="H108" s="4"/>
    </row>
    <row r="109" customFormat="false" ht="11.25" hidden="false" customHeight="false" outlineLevel="0" collapsed="false"/>
    <row r="110" customFormat="false" ht="10.5" hidden="false" customHeight="false" outlineLevel="0" collapsed="false">
      <c r="A110" s="7" t="s">
        <v>6</v>
      </c>
      <c r="B110" s="8" t="s">
        <v>7</v>
      </c>
      <c r="C110" s="8"/>
      <c r="D110" s="8" t="s">
        <v>8</v>
      </c>
      <c r="E110" s="8"/>
      <c r="F110" s="8" t="s">
        <v>9</v>
      </c>
      <c r="G110" s="8"/>
      <c r="H110" s="8" t="s">
        <v>10</v>
      </c>
      <c r="I110" s="8"/>
      <c r="J110" s="8" t="s">
        <v>11</v>
      </c>
      <c r="K110" s="8"/>
      <c r="L110" s="9" t="s">
        <v>12</v>
      </c>
      <c r="M110" s="9"/>
      <c r="N110" s="9"/>
      <c r="O110" s="10" t="s">
        <v>13</v>
      </c>
      <c r="P110" s="10"/>
      <c r="Q110" s="10"/>
    </row>
    <row r="111" customFormat="false" ht="11.25" hidden="false" customHeight="false" outlineLevel="0" collapsed="false">
      <c r="A111" s="11" t="s">
        <v>114</v>
      </c>
      <c r="B111" s="12" t="s">
        <v>15</v>
      </c>
      <c r="C111" s="12" t="s">
        <v>16</v>
      </c>
      <c r="D111" s="12" t="s">
        <v>15</v>
      </c>
      <c r="E111" s="12" t="s">
        <v>16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12" t="s">
        <v>15</v>
      </c>
      <c r="K111" s="12" t="s">
        <v>16</v>
      </c>
      <c r="L111" s="12" t="s">
        <v>15</v>
      </c>
      <c r="M111" s="12" t="s">
        <v>16</v>
      </c>
      <c r="N111" s="13" t="s">
        <v>17</v>
      </c>
      <c r="O111" s="14" t="s">
        <v>15</v>
      </c>
      <c r="P111" s="12" t="s">
        <v>16</v>
      </c>
      <c r="Q111" s="13" t="s">
        <v>17</v>
      </c>
    </row>
    <row r="112" customFormat="false" ht="10.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45</v>
      </c>
      <c r="K112" s="19" t="n">
        <v>8</v>
      </c>
      <c r="L112" s="19" t="n">
        <f aca="false">B112+D112+F112+H112+J112</f>
        <v>45</v>
      </c>
      <c r="M112" s="19" t="n">
        <f aca="false">C112+E112+G112+I112+K112</f>
        <v>8</v>
      </c>
      <c r="N112" s="20" t="n">
        <f aca="false">L112+M112</f>
        <v>53</v>
      </c>
      <c r="O112" s="21"/>
      <c r="P112" s="22" t="s">
        <v>19</v>
      </c>
      <c r="Q112" s="23"/>
    </row>
    <row r="113" customFormat="false" ht="10.5" hidden="false" customHeight="false" outlineLevel="0" collapsed="false">
      <c r="A113" s="24" t="s">
        <v>116</v>
      </c>
      <c r="B113" s="25" t="n">
        <v>331</v>
      </c>
      <c r="C113" s="25" t="n">
        <v>76</v>
      </c>
      <c r="D113" s="25" t="n">
        <v>29</v>
      </c>
      <c r="E113" s="25" t="n">
        <v>8</v>
      </c>
      <c r="F113" s="25" t="n">
        <v>5</v>
      </c>
      <c r="G113" s="25" t="n">
        <v>6</v>
      </c>
      <c r="H113" s="25" t="n">
        <v>2</v>
      </c>
      <c r="I113" s="37"/>
      <c r="J113" s="47"/>
      <c r="K113" s="46"/>
      <c r="L113" s="36" t="n">
        <f aca="false">B113+D113+F113+H113+J113</f>
        <v>367</v>
      </c>
      <c r="M113" s="25" t="n">
        <f aca="false">C113+E113+G113+I113+K113</f>
        <v>90</v>
      </c>
      <c r="N113" s="27" t="n">
        <f aca="false">L113+M113</f>
        <v>457</v>
      </c>
      <c r="O113" s="28"/>
      <c r="P113" s="29" t="s">
        <v>19</v>
      </c>
      <c r="Q113" s="30"/>
    </row>
    <row r="114" customFormat="false" ht="10.5" hidden="false" customHeight="false" outlineLevel="0" collapsed="false">
      <c r="A114" s="24" t="s">
        <v>117</v>
      </c>
      <c r="B114" s="32" t="n">
        <v>135</v>
      </c>
      <c r="C114" s="32" t="n">
        <v>16</v>
      </c>
      <c r="D114" s="32" t="n">
        <v>65</v>
      </c>
      <c r="E114" s="32" t="n">
        <v>17</v>
      </c>
      <c r="F114" s="32" t="n">
        <v>56</v>
      </c>
      <c r="G114" s="32" t="n">
        <v>5</v>
      </c>
      <c r="H114" s="32" t="n">
        <v>62</v>
      </c>
      <c r="I114" s="47" t="n">
        <v>8</v>
      </c>
      <c r="J114" s="75"/>
      <c r="K114" s="76"/>
      <c r="L114" s="46" t="n">
        <f aca="false">B114+D114+F114+H114+J114</f>
        <v>318</v>
      </c>
      <c r="M114" s="32" t="n">
        <f aca="false">C114+E114+G114+I114+K114</f>
        <v>46</v>
      </c>
      <c r="N114" s="33" t="n">
        <f aca="false">L114+M114</f>
        <v>364</v>
      </c>
      <c r="O114" s="92"/>
      <c r="P114" s="35" t="s">
        <v>118</v>
      </c>
      <c r="Q114" s="30"/>
    </row>
    <row r="115" customFormat="false" ht="10.5" hidden="false" customHeight="false" outlineLevel="0" collapsed="false">
      <c r="A115" s="34" t="s">
        <v>119</v>
      </c>
      <c r="B115" s="47"/>
      <c r="C115" s="45"/>
      <c r="D115" s="52" t="s">
        <v>25</v>
      </c>
      <c r="E115" s="45"/>
      <c r="F115" s="45"/>
      <c r="G115" s="45"/>
      <c r="H115" s="45"/>
      <c r="I115" s="45"/>
      <c r="J115" s="75"/>
      <c r="K115" s="76"/>
      <c r="L115" s="45"/>
      <c r="M115" s="45"/>
      <c r="N115" s="48"/>
      <c r="O115" s="43" t="n">
        <v>43</v>
      </c>
      <c r="P115" s="25" t="n">
        <v>11</v>
      </c>
      <c r="Q115" s="27" t="n">
        <f aca="false">O115+P115</f>
        <v>54</v>
      </c>
    </row>
    <row r="116" customFormat="false" ht="10.5" hidden="false" customHeight="false" outlineLevel="0" collapsed="false">
      <c r="A116" s="34" t="s">
        <v>120</v>
      </c>
      <c r="B116" s="37"/>
      <c r="C116" s="93"/>
      <c r="D116" s="29" t="s">
        <v>25</v>
      </c>
      <c r="E116" s="35"/>
      <c r="F116" s="35"/>
      <c r="G116" s="35"/>
      <c r="H116" s="35"/>
      <c r="I116" s="35"/>
      <c r="J116" s="75"/>
      <c r="K116" s="76"/>
      <c r="L116" s="35"/>
      <c r="M116" s="35"/>
      <c r="N116" s="30"/>
      <c r="O116" s="43" t="n">
        <v>34</v>
      </c>
      <c r="P116" s="25" t="n">
        <v>7</v>
      </c>
      <c r="Q116" s="27" t="n">
        <f aca="false">O116+P116</f>
        <v>41</v>
      </c>
    </row>
    <row r="117" customFormat="false" ht="10.5" hidden="false" customHeight="false" outlineLevel="0" collapsed="false">
      <c r="A117" s="24" t="s">
        <v>121</v>
      </c>
      <c r="B117" s="39" t="n">
        <v>34</v>
      </c>
      <c r="C117" s="39" t="n">
        <v>2</v>
      </c>
      <c r="D117" s="39" t="n">
        <v>30</v>
      </c>
      <c r="E117" s="39" t="n">
        <v>2</v>
      </c>
      <c r="F117" s="39" t="n">
        <v>33</v>
      </c>
      <c r="G117" s="39" t="n">
        <v>5</v>
      </c>
      <c r="H117" s="39" t="n">
        <v>35</v>
      </c>
      <c r="I117" s="68"/>
      <c r="J117" s="75"/>
      <c r="K117" s="76"/>
      <c r="L117" s="77" t="n">
        <f aca="false">B117+D117+F117+H117+J117</f>
        <v>132</v>
      </c>
      <c r="M117" s="39" t="n">
        <f aca="false">C117+E117+G117+I117+K117</f>
        <v>9</v>
      </c>
      <c r="N117" s="40" t="n">
        <f aca="false">L117+M117</f>
        <v>141</v>
      </c>
      <c r="O117" s="92"/>
      <c r="P117" s="35" t="s">
        <v>122</v>
      </c>
      <c r="Q117" s="30"/>
    </row>
    <row r="118" customFormat="false" ht="10.5" hidden="false" customHeight="false" outlineLevel="0" collapsed="false">
      <c r="A118" s="24" t="s">
        <v>123</v>
      </c>
      <c r="B118" s="25"/>
      <c r="C118" s="25"/>
      <c r="D118" s="25"/>
      <c r="E118" s="25"/>
      <c r="F118" s="25" t="n">
        <v>1</v>
      </c>
      <c r="G118" s="25"/>
      <c r="H118" s="25" t="n">
        <v>1</v>
      </c>
      <c r="I118" s="37"/>
      <c r="J118" s="75"/>
      <c r="K118" s="76"/>
      <c r="L118" s="36" t="n">
        <f aca="false">B118+D118+F118+H118+J118</f>
        <v>2</v>
      </c>
      <c r="M118" s="25" t="n">
        <f aca="false">C118+E118+G118+I118+K118</f>
        <v>0</v>
      </c>
      <c r="N118" s="27" t="n">
        <f aca="false">L118+M118</f>
        <v>2</v>
      </c>
      <c r="O118" s="92"/>
      <c r="P118" s="35" t="s">
        <v>124</v>
      </c>
      <c r="Q118" s="30"/>
    </row>
    <row r="119" customFormat="false" ht="10.5" hidden="false" customHeight="false" outlineLevel="0" collapsed="false">
      <c r="A119" s="31" t="s">
        <v>125</v>
      </c>
      <c r="B119" s="32" t="n">
        <v>55</v>
      </c>
      <c r="C119" s="32" t="n">
        <v>33</v>
      </c>
      <c r="D119" s="32" t="n">
        <v>35</v>
      </c>
      <c r="E119" s="32" t="n">
        <v>21</v>
      </c>
      <c r="F119" s="32" t="n">
        <v>54</v>
      </c>
      <c r="G119" s="32" t="n">
        <v>38</v>
      </c>
      <c r="H119" s="32" t="n">
        <v>64</v>
      </c>
      <c r="I119" s="47" t="n">
        <v>46</v>
      </c>
      <c r="J119" s="75"/>
      <c r="K119" s="76"/>
      <c r="L119" s="46" t="n">
        <f aca="false">B119+D119+F119+H119+J119</f>
        <v>208</v>
      </c>
      <c r="M119" s="32" t="n">
        <f aca="false">C119+E119+G119+I119+K119</f>
        <v>138</v>
      </c>
      <c r="N119" s="33" t="n">
        <f aca="false">L119+M119</f>
        <v>346</v>
      </c>
      <c r="O119" s="43" t="n">
        <v>35</v>
      </c>
      <c r="P119" s="25" t="n">
        <v>12</v>
      </c>
      <c r="Q119" s="27" t="n">
        <f aca="false">O119+P119</f>
        <v>47</v>
      </c>
    </row>
    <row r="120" customFormat="false" ht="10.5" hidden="false" customHeight="false" outlineLevel="0" collapsed="false">
      <c r="A120" s="34" t="s">
        <v>126</v>
      </c>
      <c r="B120" s="35"/>
      <c r="C120" s="93"/>
      <c r="D120" s="29" t="s">
        <v>25</v>
      </c>
      <c r="E120" s="35"/>
      <c r="F120" s="35"/>
      <c r="G120" s="35"/>
      <c r="H120" s="35"/>
      <c r="I120" s="35"/>
      <c r="J120" s="75"/>
      <c r="K120" s="76"/>
      <c r="L120" s="35"/>
      <c r="M120" s="35"/>
      <c r="N120" s="30"/>
      <c r="O120" s="43" t="n">
        <v>79</v>
      </c>
      <c r="P120" s="25" t="n">
        <v>15</v>
      </c>
      <c r="Q120" s="27" t="n">
        <f aca="false">O120+P120</f>
        <v>94</v>
      </c>
    </row>
    <row r="121" customFormat="false" ht="10.5" hidden="false" customHeight="false" outlineLevel="0" collapsed="false">
      <c r="A121" s="67" t="s">
        <v>127</v>
      </c>
      <c r="B121" s="39" t="n">
        <v>59</v>
      </c>
      <c r="C121" s="39" t="n">
        <v>11</v>
      </c>
      <c r="D121" s="39" t="n">
        <v>62</v>
      </c>
      <c r="E121" s="39" t="n">
        <v>19</v>
      </c>
      <c r="F121" s="39" t="n">
        <v>73</v>
      </c>
      <c r="G121" s="39" t="n">
        <v>15</v>
      </c>
      <c r="H121" s="39" t="n">
        <v>107</v>
      </c>
      <c r="I121" s="68" t="n">
        <v>27</v>
      </c>
      <c r="J121" s="75"/>
      <c r="K121" s="76"/>
      <c r="L121" s="77" t="n">
        <f aca="false">B121+D121+F121+H121+J121</f>
        <v>301</v>
      </c>
      <c r="M121" s="39" t="n">
        <f aca="false">C121+E121+G121+I121+K121</f>
        <v>72</v>
      </c>
      <c r="N121" s="40" t="n">
        <f aca="false">L121+M121</f>
        <v>373</v>
      </c>
      <c r="O121" s="92"/>
      <c r="P121" s="35" t="s">
        <v>128</v>
      </c>
      <c r="Q121" s="30"/>
    </row>
    <row r="122" customFormat="false" ht="10.5" hidden="false" customHeight="false" outlineLevel="0" collapsed="false">
      <c r="A122" s="24" t="s">
        <v>129</v>
      </c>
      <c r="B122" s="25" t="n">
        <v>311</v>
      </c>
      <c r="C122" s="25" t="n">
        <v>22</v>
      </c>
      <c r="D122" s="25" t="n">
        <v>189</v>
      </c>
      <c r="E122" s="25" t="n">
        <v>17</v>
      </c>
      <c r="F122" s="25" t="n">
        <v>170</v>
      </c>
      <c r="G122" s="25" t="n">
        <v>25</v>
      </c>
      <c r="H122" s="25" t="n">
        <v>189</v>
      </c>
      <c r="I122" s="37" t="n">
        <v>16</v>
      </c>
      <c r="J122" s="75"/>
      <c r="K122" s="76"/>
      <c r="L122" s="36" t="n">
        <f aca="false">B122+D122+F122+H122+J122</f>
        <v>859</v>
      </c>
      <c r="M122" s="25" t="n">
        <f aca="false">C122+E122+G122+I122+K122</f>
        <v>80</v>
      </c>
      <c r="N122" s="27" t="n">
        <f aca="false">L122+M122</f>
        <v>939</v>
      </c>
      <c r="O122" s="92"/>
      <c r="P122" s="35" t="s">
        <v>130</v>
      </c>
      <c r="Q122" s="30"/>
    </row>
    <row r="123" customFormat="false" ht="10.5" hidden="false" customHeight="false" outlineLevel="0" collapsed="false">
      <c r="A123" s="24" t="s">
        <v>131</v>
      </c>
      <c r="B123" s="25" t="n">
        <v>52</v>
      </c>
      <c r="C123" s="25" t="n">
        <v>3</v>
      </c>
      <c r="D123" s="25" t="n">
        <v>50</v>
      </c>
      <c r="E123" s="25" t="n">
        <v>5</v>
      </c>
      <c r="F123" s="25" t="n">
        <v>88</v>
      </c>
      <c r="G123" s="25" t="n">
        <v>11</v>
      </c>
      <c r="H123" s="25" t="n">
        <v>94</v>
      </c>
      <c r="I123" s="37" t="n">
        <v>10</v>
      </c>
      <c r="J123" s="75"/>
      <c r="K123" s="76"/>
      <c r="L123" s="36" t="n">
        <f aca="false">B123+D123+F123+H123+J123</f>
        <v>284</v>
      </c>
      <c r="M123" s="25" t="n">
        <f aca="false">C123+E123+G123+I123+K123</f>
        <v>29</v>
      </c>
      <c r="N123" s="27" t="n">
        <f aca="false">L123+M123</f>
        <v>313</v>
      </c>
      <c r="O123" s="92"/>
      <c r="P123" s="35" t="s">
        <v>128</v>
      </c>
      <c r="Q123" s="30"/>
    </row>
    <row r="124" customFormat="false" ht="10.5" hidden="false" customHeight="false" outlineLevel="0" collapsed="false">
      <c r="A124" s="31" t="s">
        <v>132</v>
      </c>
      <c r="B124" s="32" t="n">
        <v>125</v>
      </c>
      <c r="C124" s="32" t="n">
        <v>9</v>
      </c>
      <c r="D124" s="32" t="n">
        <v>89</v>
      </c>
      <c r="E124" s="32" t="n">
        <v>8</v>
      </c>
      <c r="F124" s="32" t="n">
        <v>111</v>
      </c>
      <c r="G124" s="32" t="n">
        <v>7</v>
      </c>
      <c r="H124" s="32" t="n">
        <v>183</v>
      </c>
      <c r="I124" s="47" t="n">
        <v>16</v>
      </c>
      <c r="J124" s="75"/>
      <c r="K124" s="76"/>
      <c r="L124" s="46" t="n">
        <f aca="false">B124+D124+F124+H124+J124</f>
        <v>508</v>
      </c>
      <c r="M124" s="32" t="n">
        <f aca="false">C124+E124+G124+I124+K124</f>
        <v>40</v>
      </c>
      <c r="N124" s="33" t="n">
        <f aca="false">L124+M124</f>
        <v>548</v>
      </c>
      <c r="O124" s="92"/>
      <c r="P124" s="35" t="s">
        <v>130</v>
      </c>
      <c r="Q124" s="30"/>
    </row>
    <row r="125" customFormat="false" ht="10.5" hidden="false" customHeight="false" outlineLevel="0" collapsed="false">
      <c r="A125" s="34" t="s">
        <v>133</v>
      </c>
      <c r="B125" s="35"/>
      <c r="C125" s="93"/>
      <c r="D125" s="29" t="s">
        <v>25</v>
      </c>
      <c r="E125" s="35"/>
      <c r="F125" s="35"/>
      <c r="G125" s="35"/>
      <c r="H125" s="35"/>
      <c r="I125" s="35"/>
      <c r="J125" s="75"/>
      <c r="K125" s="76"/>
      <c r="L125" s="35"/>
      <c r="M125" s="35"/>
      <c r="N125" s="30"/>
      <c r="O125" s="43" t="n">
        <v>215</v>
      </c>
      <c r="P125" s="25" t="n">
        <v>48</v>
      </c>
      <c r="Q125" s="27" t="n">
        <f aca="false">O125+P125</f>
        <v>263</v>
      </c>
    </row>
    <row r="126" customFormat="false" ht="10.5" hidden="false" customHeight="false" outlineLevel="0" collapsed="false">
      <c r="A126" s="67" t="s">
        <v>134</v>
      </c>
      <c r="B126" s="39"/>
      <c r="C126" s="39"/>
      <c r="D126" s="39"/>
      <c r="E126" s="39"/>
      <c r="F126" s="39" t="n">
        <v>1</v>
      </c>
      <c r="G126" s="39"/>
      <c r="H126" s="39" t="n">
        <v>7</v>
      </c>
      <c r="I126" s="68" t="n">
        <v>1</v>
      </c>
      <c r="J126" s="75"/>
      <c r="K126" s="76"/>
      <c r="L126" s="77" t="n">
        <f aca="false">B126+D126+F126+H126+J126</f>
        <v>8</v>
      </c>
      <c r="M126" s="39" t="n">
        <f aca="false">C126+E126+G126+I126+K126</f>
        <v>1</v>
      </c>
      <c r="N126" s="40" t="n">
        <f aca="false">L126+M126</f>
        <v>9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1" t="s">
        <v>135</v>
      </c>
      <c r="B127" s="32" t="n">
        <v>2</v>
      </c>
      <c r="C127" s="32" t="n">
        <v>4</v>
      </c>
      <c r="D127" s="32" t="n">
        <v>1</v>
      </c>
      <c r="E127" s="32" t="n">
        <v>3</v>
      </c>
      <c r="F127" s="32" t="n">
        <v>1</v>
      </c>
      <c r="G127" s="32" t="n">
        <v>3</v>
      </c>
      <c r="H127" s="32" t="n">
        <v>4</v>
      </c>
      <c r="I127" s="47" t="n">
        <v>2</v>
      </c>
      <c r="J127" s="75"/>
      <c r="K127" s="76"/>
      <c r="L127" s="46" t="n">
        <f aca="false">B127+D127+F127+H127+J127</f>
        <v>8</v>
      </c>
      <c r="M127" s="32" t="n">
        <f aca="false">C127+E127+G127+I127+K127</f>
        <v>12</v>
      </c>
      <c r="N127" s="33" t="n">
        <f aca="false">L127+M127</f>
        <v>20</v>
      </c>
      <c r="O127" s="28"/>
      <c r="P127" s="29" t="s">
        <v>19</v>
      </c>
      <c r="Q127" s="30"/>
    </row>
    <row r="128" customFormat="false" ht="10.5" hidden="false" customHeight="false" outlineLevel="0" collapsed="false">
      <c r="A128" s="34" t="s">
        <v>136</v>
      </c>
      <c r="B128" s="35"/>
      <c r="C128" s="93"/>
      <c r="D128" s="29" t="s">
        <v>25</v>
      </c>
      <c r="E128" s="35"/>
      <c r="F128" s="35"/>
      <c r="G128" s="35"/>
      <c r="H128" s="35"/>
      <c r="I128" s="35"/>
      <c r="J128" s="75"/>
      <c r="K128" s="76"/>
      <c r="L128" s="35"/>
      <c r="M128" s="35"/>
      <c r="N128" s="30"/>
      <c r="O128" s="43" t="n">
        <v>57</v>
      </c>
      <c r="P128" s="25" t="n">
        <v>8</v>
      </c>
      <c r="Q128" s="27" t="n">
        <f aca="false">O128+P128</f>
        <v>65</v>
      </c>
    </row>
    <row r="129" customFormat="false" ht="10.5" hidden="false" customHeight="false" outlineLevel="0" collapsed="false">
      <c r="A129" s="67" t="s">
        <v>137</v>
      </c>
      <c r="B129" s="39" t="n">
        <v>19</v>
      </c>
      <c r="C129" s="39" t="n">
        <v>8</v>
      </c>
      <c r="D129" s="39" t="n">
        <v>30</v>
      </c>
      <c r="E129" s="39" t="n">
        <v>16</v>
      </c>
      <c r="F129" s="39" t="n">
        <v>50</v>
      </c>
      <c r="G129" s="39" t="n">
        <v>25</v>
      </c>
      <c r="H129" s="39" t="n">
        <v>43</v>
      </c>
      <c r="I129" s="68" t="n">
        <v>36</v>
      </c>
      <c r="J129" s="75"/>
      <c r="K129" s="76"/>
      <c r="L129" s="77" t="n">
        <f aca="false">B129+D129+F129+H129+J129</f>
        <v>142</v>
      </c>
      <c r="M129" s="39" t="n">
        <f aca="false">C129+E129+G129+I129+K129</f>
        <v>85</v>
      </c>
      <c r="N129" s="40" t="n">
        <f aca="false">L129+M129</f>
        <v>227</v>
      </c>
      <c r="O129" s="92"/>
      <c r="P129" s="35" t="s">
        <v>138</v>
      </c>
      <c r="Q129" s="30"/>
    </row>
    <row r="130" customFormat="false" ht="10.5" hidden="false" customHeight="false" outlineLevel="0" collapsed="false">
      <c r="A130" s="31" t="s">
        <v>139</v>
      </c>
      <c r="B130" s="32" t="n">
        <v>7</v>
      </c>
      <c r="C130" s="32" t="n">
        <v>11</v>
      </c>
      <c r="D130" s="32" t="n">
        <v>10</v>
      </c>
      <c r="E130" s="32" t="n">
        <v>8</v>
      </c>
      <c r="F130" s="32" t="n">
        <v>21</v>
      </c>
      <c r="G130" s="32" t="n">
        <v>6</v>
      </c>
      <c r="H130" s="32" t="n">
        <v>18</v>
      </c>
      <c r="I130" s="47" t="n">
        <v>9</v>
      </c>
      <c r="J130" s="75"/>
      <c r="K130" s="76"/>
      <c r="L130" s="46" t="n">
        <f aca="false">B130+D130+F130+H130+J130</f>
        <v>56</v>
      </c>
      <c r="M130" s="32" t="n">
        <f aca="false">C130+E130+G130+I130+K130</f>
        <v>34</v>
      </c>
      <c r="N130" s="33" t="n">
        <f aca="false">L130+M130</f>
        <v>90</v>
      </c>
      <c r="O130" s="28"/>
      <c r="P130" s="29" t="s">
        <v>19</v>
      </c>
      <c r="Q130" s="30"/>
    </row>
    <row r="131" customFormat="false" ht="10.5" hidden="false" customHeight="false" outlineLevel="0" collapsed="false">
      <c r="A131" s="34" t="s">
        <v>140</v>
      </c>
      <c r="B131" s="35"/>
      <c r="C131" s="93"/>
      <c r="D131" s="29" t="s">
        <v>25</v>
      </c>
      <c r="E131" s="35"/>
      <c r="F131" s="35"/>
      <c r="G131" s="35"/>
      <c r="H131" s="35"/>
      <c r="I131" s="35"/>
      <c r="J131" s="75"/>
      <c r="K131" s="76"/>
      <c r="L131" s="35"/>
      <c r="M131" s="35"/>
      <c r="N131" s="30"/>
      <c r="O131" s="43" t="n">
        <v>49</v>
      </c>
      <c r="P131" s="25" t="n">
        <v>16</v>
      </c>
      <c r="Q131" s="27" t="n">
        <f aca="false">O131+P131</f>
        <v>65</v>
      </c>
    </row>
    <row r="132" customFormat="false" ht="10.5" hidden="false" customHeight="false" outlineLevel="0" collapsed="false">
      <c r="A132" s="67" t="s">
        <v>141</v>
      </c>
      <c r="B132" s="39" t="n">
        <v>214</v>
      </c>
      <c r="C132" s="39" t="n">
        <v>27</v>
      </c>
      <c r="D132" s="39" t="n">
        <v>183</v>
      </c>
      <c r="E132" s="39" t="n">
        <v>23</v>
      </c>
      <c r="F132" s="39" t="n">
        <v>208</v>
      </c>
      <c r="G132" s="39" t="n">
        <v>42</v>
      </c>
      <c r="H132" s="39" t="n">
        <v>272</v>
      </c>
      <c r="I132" s="68" t="n">
        <v>25</v>
      </c>
      <c r="J132" s="75"/>
      <c r="K132" s="76"/>
      <c r="L132" s="77" t="n">
        <f aca="false">B132+D132+F132+H132+J132</f>
        <v>877</v>
      </c>
      <c r="M132" s="39" t="n">
        <f aca="false">C132+E132+G132+I132+K132</f>
        <v>117</v>
      </c>
      <c r="N132" s="40" t="n">
        <f aca="false">L132+M132</f>
        <v>994</v>
      </c>
      <c r="O132" s="43" t="n">
        <v>99</v>
      </c>
      <c r="P132" s="25" t="n">
        <v>12</v>
      </c>
      <c r="Q132" s="27" t="n">
        <f aca="false">O132+P132</f>
        <v>111</v>
      </c>
    </row>
    <row r="133" customFormat="false" ht="11.25" hidden="false" customHeight="false" outlineLevel="0" collapsed="false">
      <c r="A133" s="94" t="s">
        <v>142</v>
      </c>
      <c r="B133" s="62"/>
      <c r="C133" s="59"/>
      <c r="D133" s="29" t="s">
        <v>25</v>
      </c>
      <c r="E133" s="59"/>
      <c r="F133" s="59"/>
      <c r="G133" s="59"/>
      <c r="H133" s="59"/>
      <c r="I133" s="59"/>
      <c r="J133" s="95"/>
      <c r="K133" s="95"/>
      <c r="L133" s="59"/>
      <c r="M133" s="59"/>
      <c r="N133" s="63"/>
      <c r="O133" s="43" t="n">
        <v>52</v>
      </c>
      <c r="P133" s="25" t="n">
        <v>10</v>
      </c>
      <c r="Q133" s="27" t="n">
        <f aca="false">O133+P133</f>
        <v>62</v>
      </c>
    </row>
    <row r="134" customFormat="false" ht="15.95" hidden="false" customHeight="true" outlineLevel="0" collapsed="false">
      <c r="A134" s="15" t="s">
        <v>62</v>
      </c>
      <c r="B134" s="19" t="n">
        <f aca="false">SUM(B112:B133)</f>
        <v>1344</v>
      </c>
      <c r="C134" s="19" t="n">
        <f aca="false">SUM(C112:C133)</f>
        <v>222</v>
      </c>
      <c r="D134" s="19" t="n">
        <f aca="false">SUM(D112:D133)</f>
        <v>773</v>
      </c>
      <c r="E134" s="19" t="n">
        <f aca="false">SUM(E112:E133)</f>
        <v>147</v>
      </c>
      <c r="F134" s="19" t="n">
        <f aca="false">SUM(F112:F133)</f>
        <v>872</v>
      </c>
      <c r="G134" s="19" t="n">
        <f aca="false">SUM(G112:G133)</f>
        <v>188</v>
      </c>
      <c r="H134" s="19" t="n">
        <f aca="false">SUM(H112:H133)</f>
        <v>1081</v>
      </c>
      <c r="I134" s="19" t="n">
        <f aca="false">SUM(I112:I133)</f>
        <v>196</v>
      </c>
      <c r="J134" s="19" t="n">
        <f aca="false">SUM(J112:J133)</f>
        <v>45</v>
      </c>
      <c r="K134" s="19" t="n">
        <f aca="false">SUM(K112:K133)</f>
        <v>8</v>
      </c>
      <c r="L134" s="19" t="n">
        <f aca="false">SUM(L112:L133)</f>
        <v>4115</v>
      </c>
      <c r="M134" s="19" t="n">
        <f aca="false">SUM(M112:M133)</f>
        <v>761</v>
      </c>
      <c r="N134" s="16"/>
      <c r="O134" s="83" t="n">
        <f aca="false">SUM(O112:O133)</f>
        <v>663</v>
      </c>
      <c r="P134" s="19" t="n">
        <f aca="false">SUM(P112:P133)</f>
        <v>139</v>
      </c>
      <c r="Q134" s="20"/>
    </row>
    <row r="135" customFormat="false" ht="15.95" hidden="false" customHeight="true" outlineLevel="0" collapsed="false">
      <c r="A135" s="11" t="s">
        <v>143</v>
      </c>
      <c r="B135" s="84"/>
      <c r="C135" s="71" t="n">
        <f aca="false">B134+C134</f>
        <v>1566</v>
      </c>
      <c r="D135" s="84"/>
      <c r="E135" s="71" t="n">
        <f aca="false">D134+E134</f>
        <v>920</v>
      </c>
      <c r="F135" s="84"/>
      <c r="G135" s="71" t="n">
        <f aca="false">F134+G134</f>
        <v>1060</v>
      </c>
      <c r="H135" s="84"/>
      <c r="I135" s="71" t="n">
        <f aca="false">H134+I134</f>
        <v>1277</v>
      </c>
      <c r="J135" s="84"/>
      <c r="K135" s="71" t="n">
        <f aca="false">J134+K134</f>
        <v>53</v>
      </c>
      <c r="L135" s="84"/>
      <c r="M135" s="71" t="n">
        <f aca="false">L134+M134</f>
        <v>4876</v>
      </c>
      <c r="N135" s="12" t="n">
        <f aca="false">SUM(N112:N133)</f>
        <v>4876</v>
      </c>
      <c r="O135" s="85"/>
      <c r="P135" s="71" t="n">
        <f aca="false">O134+P134</f>
        <v>802</v>
      </c>
      <c r="Q135" s="13" t="n">
        <f aca="false">SUM(Q112:Q133)</f>
        <v>802</v>
      </c>
    </row>
    <row r="136" customFormat="false" ht="10.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customFormat="false" ht="10.5" hidden="false" customHeight="false" outlineLevel="0" collapsed="false">
      <c r="A137" s="3" t="s">
        <v>0</v>
      </c>
      <c r="H137" s="4" t="s">
        <v>65</v>
      </c>
      <c r="Q137" s="2" t="s">
        <v>144</v>
      </c>
    </row>
    <row r="138" customFormat="false" ht="10.5" hidden="false" customHeight="false" outlineLevel="0" collapsed="false">
      <c r="A138" s="3" t="s">
        <v>3</v>
      </c>
    </row>
    <row r="139" customFormat="false" ht="10.5" hidden="false" customHeight="false" outlineLevel="0" collapsed="false">
      <c r="Q139" s="6"/>
    </row>
    <row r="140" customFormat="false" ht="11.25" hidden="false" customHeight="false" outlineLevel="0" collapsed="false"/>
    <row r="141" customFormat="false" ht="10.5" hidden="false" customHeight="false" outlineLevel="0" collapsed="false">
      <c r="A141" s="7" t="s">
        <v>145</v>
      </c>
      <c r="B141" s="8" t="s">
        <v>7</v>
      </c>
      <c r="C141" s="8"/>
      <c r="D141" s="8" t="s">
        <v>8</v>
      </c>
      <c r="E141" s="8"/>
      <c r="F141" s="8" t="s">
        <v>9</v>
      </c>
      <c r="G141" s="8"/>
      <c r="H141" s="8" t="s">
        <v>10</v>
      </c>
      <c r="I141" s="8"/>
      <c r="J141" s="8" t="s">
        <v>11</v>
      </c>
      <c r="K141" s="8"/>
      <c r="L141" s="9" t="s">
        <v>12</v>
      </c>
      <c r="M141" s="9"/>
      <c r="N141" s="9"/>
      <c r="O141" s="10" t="s">
        <v>13</v>
      </c>
      <c r="P141" s="10"/>
      <c r="Q141" s="10"/>
    </row>
    <row r="142" customFormat="false" ht="11.25" hidden="false" customHeight="false" outlineLevel="0" collapsed="false">
      <c r="A142" s="97" t="s">
        <v>146</v>
      </c>
      <c r="B142" s="5" t="s">
        <v>15</v>
      </c>
      <c r="C142" s="5" t="s">
        <v>16</v>
      </c>
      <c r="D142" s="5" t="s">
        <v>15</v>
      </c>
      <c r="E142" s="5" t="s">
        <v>16</v>
      </c>
      <c r="F142" s="5" t="s">
        <v>15</v>
      </c>
      <c r="G142" s="5" t="s">
        <v>16</v>
      </c>
      <c r="H142" s="5" t="s">
        <v>15</v>
      </c>
      <c r="I142" s="5" t="s">
        <v>16</v>
      </c>
      <c r="J142" s="5" t="s">
        <v>15</v>
      </c>
      <c r="K142" s="5" t="s">
        <v>16</v>
      </c>
      <c r="L142" s="5" t="s">
        <v>15</v>
      </c>
      <c r="M142" s="5" t="s">
        <v>16</v>
      </c>
      <c r="N142" s="98" t="s">
        <v>17</v>
      </c>
      <c r="O142" s="14" t="s">
        <v>15</v>
      </c>
      <c r="P142" s="12" t="s">
        <v>16</v>
      </c>
      <c r="Q142" s="13" t="s">
        <v>17</v>
      </c>
    </row>
    <row r="143" customFormat="false" ht="23.1" hidden="false" customHeight="true" outlineLevel="0" collapsed="false">
      <c r="A143" s="99" t="s">
        <v>147</v>
      </c>
      <c r="B143" s="16"/>
      <c r="C143" s="17"/>
      <c r="D143" s="17"/>
      <c r="E143" s="17"/>
      <c r="F143" s="17"/>
      <c r="G143" s="17"/>
      <c r="H143" s="17"/>
      <c r="I143" s="18"/>
      <c r="J143" s="19" t="n">
        <v>4</v>
      </c>
      <c r="K143" s="19" t="n">
        <v>19</v>
      </c>
      <c r="L143" s="19" t="n">
        <f aca="false">B143+D143+F143+H143+J143</f>
        <v>4</v>
      </c>
      <c r="M143" s="19" t="n">
        <f aca="false">C143+E143+G143+I143+K143</f>
        <v>19</v>
      </c>
      <c r="N143" s="20" t="n">
        <f aca="false">L143+M143</f>
        <v>23</v>
      </c>
      <c r="O143" s="100"/>
      <c r="P143" s="101" t="s">
        <v>19</v>
      </c>
      <c r="Q143" s="102"/>
    </row>
    <row r="144" customFormat="false" ht="23.1" hidden="false" customHeight="true" outlineLevel="0" collapsed="false">
      <c r="A144" s="103" t="s">
        <v>148</v>
      </c>
      <c r="B144" s="25"/>
      <c r="C144" s="25" t="n">
        <v>13</v>
      </c>
      <c r="D144" s="25"/>
      <c r="E144" s="25" t="n">
        <v>5</v>
      </c>
      <c r="F144" s="25"/>
      <c r="G144" s="25"/>
      <c r="H144" s="25" t="n">
        <v>2</v>
      </c>
      <c r="I144" s="37"/>
      <c r="J144" s="47"/>
      <c r="K144" s="46"/>
      <c r="L144" s="36" t="n">
        <f aca="false">B144+D144+F144+H144+J144</f>
        <v>2</v>
      </c>
      <c r="M144" s="25" t="n">
        <f aca="false">C144+E144+G144+I144+K144</f>
        <v>18</v>
      </c>
      <c r="N144" s="27" t="n">
        <f aca="false">L144+M144</f>
        <v>20</v>
      </c>
      <c r="O144" s="43" t="n">
        <v>0</v>
      </c>
      <c r="P144" s="79" t="n">
        <v>10</v>
      </c>
      <c r="Q144" s="27" t="n">
        <f aca="false">O144+P144</f>
        <v>10</v>
      </c>
    </row>
    <row r="145" customFormat="false" ht="23.1" hidden="false" customHeight="true" outlineLevel="0" collapsed="false">
      <c r="A145" s="103" t="s">
        <v>149</v>
      </c>
      <c r="B145" s="25" t="n">
        <v>2</v>
      </c>
      <c r="C145" s="25" t="n">
        <v>98</v>
      </c>
      <c r="D145" s="25" t="n">
        <v>2</v>
      </c>
      <c r="E145" s="25" t="n">
        <v>71</v>
      </c>
      <c r="F145" s="25" t="n">
        <v>5</v>
      </c>
      <c r="G145" s="25" t="n">
        <v>85</v>
      </c>
      <c r="H145" s="25" t="n">
        <v>2</v>
      </c>
      <c r="I145" s="37" t="n">
        <v>61</v>
      </c>
      <c r="J145" s="75"/>
      <c r="K145" s="76"/>
      <c r="L145" s="36" t="n">
        <f aca="false">B145+D145+F145+H145+J145</f>
        <v>11</v>
      </c>
      <c r="M145" s="25" t="n">
        <f aca="false">C145+E145+G145+I145+K145</f>
        <v>315</v>
      </c>
      <c r="N145" s="27" t="n">
        <f aca="false">L145+M145</f>
        <v>326</v>
      </c>
      <c r="O145" s="104"/>
      <c r="P145" s="105" t="s">
        <v>19</v>
      </c>
      <c r="Q145" s="106"/>
    </row>
    <row r="146" customFormat="false" ht="23.1" hidden="false" customHeight="true" outlineLevel="0" collapsed="false">
      <c r="A146" s="103" t="s">
        <v>150</v>
      </c>
      <c r="B146" s="25" t="n">
        <v>1</v>
      </c>
      <c r="C146" s="25" t="n">
        <v>21</v>
      </c>
      <c r="D146" s="25" t="n">
        <v>2</v>
      </c>
      <c r="E146" s="25" t="n">
        <v>45</v>
      </c>
      <c r="F146" s="25" t="n">
        <v>6</v>
      </c>
      <c r="G146" s="25" t="n">
        <v>63</v>
      </c>
      <c r="H146" s="25" t="n">
        <v>8</v>
      </c>
      <c r="I146" s="37" t="n">
        <v>111</v>
      </c>
      <c r="J146" s="75"/>
      <c r="K146" s="76"/>
      <c r="L146" s="36" t="n">
        <f aca="false">B146+D146+F146+H146+J146</f>
        <v>17</v>
      </c>
      <c r="M146" s="25" t="n">
        <f aca="false">C146+E146+G146+I146+K146</f>
        <v>240</v>
      </c>
      <c r="N146" s="27" t="n">
        <f aca="false">L146+M146</f>
        <v>257</v>
      </c>
      <c r="O146" s="104"/>
      <c r="P146" s="105" t="s">
        <v>19</v>
      </c>
      <c r="Q146" s="106"/>
    </row>
    <row r="147" customFormat="false" ht="23.1" hidden="false" customHeight="true" outlineLevel="0" collapsed="false">
      <c r="A147" s="103" t="s">
        <v>151</v>
      </c>
      <c r="B147" s="25"/>
      <c r="C147" s="25" t="n">
        <v>33</v>
      </c>
      <c r="D147" s="25" t="n">
        <v>1</v>
      </c>
      <c r="E147" s="25" t="n">
        <v>18</v>
      </c>
      <c r="F147" s="25" t="n">
        <v>2</v>
      </c>
      <c r="G147" s="25" t="n">
        <v>22</v>
      </c>
      <c r="H147" s="25" t="n">
        <v>2</v>
      </c>
      <c r="I147" s="37" t="n">
        <v>50</v>
      </c>
      <c r="J147" s="75"/>
      <c r="K147" s="76"/>
      <c r="L147" s="36" t="n">
        <f aca="false">B147+D147+F147+H147+J147</f>
        <v>5</v>
      </c>
      <c r="M147" s="25" t="n">
        <f aca="false">C147+E147+G147+I147+K147</f>
        <v>123</v>
      </c>
      <c r="N147" s="27" t="n">
        <f aca="false">L147+M147</f>
        <v>128</v>
      </c>
      <c r="O147" s="104"/>
      <c r="P147" s="105" t="s">
        <v>19</v>
      </c>
      <c r="Q147" s="106"/>
    </row>
    <row r="148" customFormat="false" ht="23.1" hidden="false" customHeight="true" outlineLevel="0" collapsed="false">
      <c r="A148" s="103" t="s">
        <v>152</v>
      </c>
      <c r="B148" s="25"/>
      <c r="C148" s="25" t="n">
        <v>17</v>
      </c>
      <c r="D148" s="25"/>
      <c r="E148" s="25" t="n">
        <v>21</v>
      </c>
      <c r="F148" s="25" t="n">
        <v>1</v>
      </c>
      <c r="G148" s="25" t="n">
        <v>24</v>
      </c>
      <c r="H148" s="25"/>
      <c r="I148" s="37" t="n">
        <v>34</v>
      </c>
      <c r="J148" s="75"/>
      <c r="K148" s="76"/>
      <c r="L148" s="36" t="n">
        <f aca="false">B148+D148+F148+H148+J148</f>
        <v>1</v>
      </c>
      <c r="M148" s="25" t="n">
        <f aca="false">C148+E148+G148+I148+K148</f>
        <v>96</v>
      </c>
      <c r="N148" s="27" t="n">
        <f aca="false">L148+M148</f>
        <v>97</v>
      </c>
      <c r="O148" s="104"/>
      <c r="P148" s="105" t="s">
        <v>19</v>
      </c>
      <c r="Q148" s="106"/>
    </row>
    <row r="149" customFormat="false" ht="23.1" hidden="false" customHeight="true" outlineLevel="0" collapsed="false">
      <c r="A149" s="107" t="s">
        <v>153</v>
      </c>
      <c r="B149" s="32" t="n">
        <v>1</v>
      </c>
      <c r="C149" s="32" t="n">
        <v>7</v>
      </c>
      <c r="D149" s="32"/>
      <c r="E149" s="32" t="n">
        <v>7</v>
      </c>
      <c r="F149" s="32"/>
      <c r="G149" s="32" t="n">
        <v>10</v>
      </c>
      <c r="H149" s="32"/>
      <c r="I149" s="47" t="n">
        <v>24</v>
      </c>
      <c r="J149" s="75"/>
      <c r="K149" s="76"/>
      <c r="L149" s="46" t="n">
        <f aca="false">B149+D149+F149+H149+J149</f>
        <v>1</v>
      </c>
      <c r="M149" s="32" t="n">
        <f aca="false">C149+E149+G149+I149+K149</f>
        <v>48</v>
      </c>
      <c r="N149" s="33" t="n">
        <f aca="false">L149+M149</f>
        <v>49</v>
      </c>
      <c r="O149" s="104"/>
      <c r="P149" s="105" t="s">
        <v>19</v>
      </c>
      <c r="Q149" s="106"/>
    </row>
    <row r="150" customFormat="false" ht="23.1" hidden="false" customHeight="true" outlineLevel="0" collapsed="false">
      <c r="A150" s="108" t="s">
        <v>154</v>
      </c>
      <c r="B150" s="35"/>
      <c r="C150" s="35"/>
      <c r="D150" s="29"/>
      <c r="E150" s="35"/>
      <c r="F150" s="35" t="s">
        <v>25</v>
      </c>
      <c r="G150" s="35"/>
      <c r="H150" s="35"/>
      <c r="I150" s="35"/>
      <c r="J150" s="75"/>
      <c r="K150" s="76"/>
      <c r="L150" s="35"/>
      <c r="M150" s="35"/>
      <c r="N150" s="30"/>
      <c r="O150" s="43" t="n">
        <v>2</v>
      </c>
      <c r="P150" s="25" t="n">
        <v>16</v>
      </c>
      <c r="Q150" s="27" t="n">
        <f aca="false">O150+P150</f>
        <v>18</v>
      </c>
    </row>
    <row r="151" customFormat="false" ht="23.1" hidden="false" customHeight="true" outlineLevel="0" collapsed="false">
      <c r="A151" s="109" t="s">
        <v>155</v>
      </c>
      <c r="B151" s="39"/>
      <c r="C151" s="39" t="n">
        <v>3</v>
      </c>
      <c r="D151" s="39" t="n">
        <v>3</v>
      </c>
      <c r="E151" s="39" t="n">
        <v>1</v>
      </c>
      <c r="F151" s="39"/>
      <c r="G151" s="39" t="n">
        <v>4</v>
      </c>
      <c r="H151" s="39" t="n">
        <v>4</v>
      </c>
      <c r="I151" s="68" t="n">
        <v>5</v>
      </c>
      <c r="J151" s="75"/>
      <c r="K151" s="76"/>
      <c r="L151" s="77" t="n">
        <f aca="false">B151+D151+F151+H151+J151</f>
        <v>7</v>
      </c>
      <c r="M151" s="39" t="n">
        <f aca="false">C151+E151+G151+I151+K151</f>
        <v>13</v>
      </c>
      <c r="N151" s="40" t="n">
        <f aca="false">L151+M151</f>
        <v>20</v>
      </c>
      <c r="O151" s="104"/>
      <c r="P151" s="105" t="s">
        <v>19</v>
      </c>
      <c r="Q151" s="106"/>
    </row>
    <row r="152" customFormat="false" ht="23.1" hidden="false" customHeight="true" outlineLevel="0" collapsed="false">
      <c r="A152" s="103" t="s">
        <v>156</v>
      </c>
      <c r="B152" s="25"/>
      <c r="C152" s="25" t="n">
        <v>10</v>
      </c>
      <c r="D152" s="25" t="n">
        <v>1</v>
      </c>
      <c r="E152" s="25" t="n">
        <v>4</v>
      </c>
      <c r="F152" s="25" t="n">
        <v>2</v>
      </c>
      <c r="G152" s="25" t="n">
        <v>8</v>
      </c>
      <c r="H152" s="25" t="n">
        <v>2</v>
      </c>
      <c r="I152" s="37" t="n">
        <v>22</v>
      </c>
      <c r="J152" s="75"/>
      <c r="K152" s="76"/>
      <c r="L152" s="36" t="n">
        <f aca="false">B152+D152+F152+H152+J152</f>
        <v>5</v>
      </c>
      <c r="M152" s="25" t="n">
        <f aca="false">C152+E152+G152+I152+K152</f>
        <v>44</v>
      </c>
      <c r="N152" s="27" t="n">
        <f aca="false">L152+M152</f>
        <v>49</v>
      </c>
      <c r="O152" s="104"/>
      <c r="P152" s="105" t="s">
        <v>19</v>
      </c>
      <c r="Q152" s="106"/>
    </row>
    <row r="153" customFormat="false" ht="23.1" hidden="false" customHeight="true" outlineLevel="0" collapsed="false">
      <c r="A153" s="103" t="s">
        <v>157</v>
      </c>
      <c r="B153" s="25"/>
      <c r="C153" s="25"/>
      <c r="D153" s="25"/>
      <c r="E153" s="25"/>
      <c r="F153" s="25"/>
      <c r="G153" s="25"/>
      <c r="H153" s="25"/>
      <c r="I153" s="37"/>
      <c r="J153" s="75"/>
      <c r="K153" s="76"/>
      <c r="L153" s="36" t="n">
        <f aca="false">B153+D153+F153+H153+J153</f>
        <v>0</v>
      </c>
      <c r="M153" s="25" t="n">
        <f aca="false">C153+E153+G153+I153+K153</f>
        <v>0</v>
      </c>
      <c r="N153" s="27" t="n">
        <f aca="false">L153+M153</f>
        <v>0</v>
      </c>
      <c r="O153" s="43" t="n">
        <v>6</v>
      </c>
      <c r="P153" s="25" t="n">
        <v>27</v>
      </c>
      <c r="Q153" s="27" t="n">
        <f aca="false">O153+P153</f>
        <v>33</v>
      </c>
    </row>
    <row r="154" customFormat="false" ht="23.1" hidden="false" customHeight="true" outlineLevel="0" collapsed="false">
      <c r="A154" s="103" t="s">
        <v>158</v>
      </c>
      <c r="B154" s="25" t="n">
        <v>8</v>
      </c>
      <c r="C154" s="25" t="n">
        <v>17</v>
      </c>
      <c r="D154" s="25" t="n">
        <v>14</v>
      </c>
      <c r="E154" s="25" t="n">
        <v>27</v>
      </c>
      <c r="F154" s="25" t="n">
        <v>21</v>
      </c>
      <c r="G154" s="25" t="n">
        <v>9</v>
      </c>
      <c r="H154" s="25" t="n">
        <v>26</v>
      </c>
      <c r="I154" s="37" t="n">
        <v>50</v>
      </c>
      <c r="J154" s="75"/>
      <c r="K154" s="76"/>
      <c r="L154" s="36" t="n">
        <f aca="false">B154+D154+F154+H154+J154</f>
        <v>69</v>
      </c>
      <c r="M154" s="25" t="n">
        <f aca="false">C154+E154+G154+I154+K154</f>
        <v>103</v>
      </c>
      <c r="N154" s="27" t="n">
        <f aca="false">L154+M154</f>
        <v>172</v>
      </c>
      <c r="O154" s="38" t="n">
        <v>9</v>
      </c>
      <c r="P154" s="39" t="n">
        <v>8</v>
      </c>
      <c r="Q154" s="40" t="n">
        <f aca="false">O154+P154</f>
        <v>17</v>
      </c>
    </row>
    <row r="155" customFormat="false" ht="23.1" hidden="false" customHeight="true" outlineLevel="0" collapsed="false">
      <c r="A155" s="103" t="s">
        <v>159</v>
      </c>
      <c r="B155" s="25"/>
      <c r="C155" s="25" t="n">
        <v>1</v>
      </c>
      <c r="D155" s="25"/>
      <c r="E155" s="25" t="n">
        <v>3</v>
      </c>
      <c r="F155" s="25"/>
      <c r="G155" s="25" t="n">
        <v>2</v>
      </c>
      <c r="H155" s="25"/>
      <c r="I155" s="37" t="n">
        <v>5</v>
      </c>
      <c r="J155" s="75"/>
      <c r="K155" s="76"/>
      <c r="L155" s="36" t="n">
        <f aca="false">B155+D155+F155+H155+J155</f>
        <v>0</v>
      </c>
      <c r="M155" s="25" t="n">
        <f aca="false">C155+E155+G155+I155+K155</f>
        <v>11</v>
      </c>
      <c r="N155" s="27" t="n">
        <f aca="false">L155+M155</f>
        <v>11</v>
      </c>
      <c r="O155" s="104"/>
      <c r="P155" s="105" t="s">
        <v>19</v>
      </c>
      <c r="Q155" s="106"/>
    </row>
    <row r="156" customFormat="false" ht="23.1" hidden="false" customHeight="true" outlineLevel="0" collapsed="false">
      <c r="A156" s="103" t="s">
        <v>160</v>
      </c>
      <c r="B156" s="25"/>
      <c r="C156" s="25"/>
      <c r="D156" s="25"/>
      <c r="E156" s="25"/>
      <c r="F156" s="25"/>
      <c r="G156" s="25"/>
      <c r="H156" s="25"/>
      <c r="I156" s="37"/>
      <c r="J156" s="75"/>
      <c r="K156" s="76"/>
      <c r="L156" s="36" t="n">
        <f aca="false">B156+D156+F156+H156+J156</f>
        <v>0</v>
      </c>
      <c r="M156" s="25" t="n">
        <f aca="false">C156+E156+G156+I156+K156</f>
        <v>0</v>
      </c>
      <c r="N156" s="27" t="n">
        <f aca="false">L156+M156</f>
        <v>0</v>
      </c>
      <c r="O156" s="43" t="n">
        <v>24</v>
      </c>
      <c r="P156" s="25" t="n">
        <v>78</v>
      </c>
      <c r="Q156" s="27" t="n">
        <f aca="false">O156+P156</f>
        <v>102</v>
      </c>
    </row>
    <row r="157" customFormat="false" ht="23.1" hidden="false" customHeight="true" outlineLevel="0" collapsed="false">
      <c r="A157" s="110" t="s">
        <v>161</v>
      </c>
      <c r="B157" s="25"/>
      <c r="C157" s="25" t="n">
        <v>1</v>
      </c>
      <c r="D157" s="25"/>
      <c r="E157" s="25" t="n">
        <v>5</v>
      </c>
      <c r="F157" s="25"/>
      <c r="G157" s="25" t="n">
        <v>9</v>
      </c>
      <c r="H157" s="25"/>
      <c r="I157" s="37" t="n">
        <v>3</v>
      </c>
      <c r="J157" s="75"/>
      <c r="K157" s="76"/>
      <c r="L157" s="36" t="n">
        <f aca="false">B157+D157+F157+H157+J157</f>
        <v>0</v>
      </c>
      <c r="M157" s="25" t="n">
        <f aca="false">C157+E157+G157+I157+K157</f>
        <v>18</v>
      </c>
      <c r="N157" s="27" t="n">
        <f aca="false">L157+M157</f>
        <v>18</v>
      </c>
      <c r="O157" s="104"/>
      <c r="P157" s="26" t="s">
        <v>19</v>
      </c>
      <c r="Q157" s="106"/>
    </row>
    <row r="158" customFormat="false" ht="23.1" hidden="false" customHeight="true" outlineLevel="0" collapsed="false">
      <c r="A158" s="103" t="s">
        <v>162</v>
      </c>
      <c r="B158" s="25"/>
      <c r="C158" s="25"/>
      <c r="D158" s="25"/>
      <c r="E158" s="25"/>
      <c r="F158" s="25"/>
      <c r="G158" s="25"/>
      <c r="H158" s="25"/>
      <c r="I158" s="37" t="n">
        <v>1</v>
      </c>
      <c r="J158" s="75"/>
      <c r="K158" s="76"/>
      <c r="L158" s="36" t="n">
        <f aca="false">B158+D158+F158+H158+J158</f>
        <v>0</v>
      </c>
      <c r="M158" s="25" t="n">
        <f aca="false">C158+E158+G158+I158+K158</f>
        <v>1</v>
      </c>
      <c r="N158" s="27" t="n">
        <f aca="false">L158+M158</f>
        <v>1</v>
      </c>
      <c r="O158" s="104"/>
      <c r="P158" s="105" t="s">
        <v>19</v>
      </c>
      <c r="Q158" s="106"/>
    </row>
    <row r="159" customFormat="false" ht="23.1" hidden="false" customHeight="true" outlineLevel="0" collapsed="false">
      <c r="A159" s="111" t="s">
        <v>163</v>
      </c>
      <c r="B159" s="65"/>
      <c r="C159" s="65"/>
      <c r="D159" s="65"/>
      <c r="E159" s="65"/>
      <c r="F159" s="65"/>
      <c r="G159" s="65"/>
      <c r="H159" s="65"/>
      <c r="I159" s="62"/>
      <c r="J159" s="81"/>
      <c r="K159" s="82"/>
      <c r="L159" s="61" t="n">
        <f aca="false">B159+D159+F159+H159+J159</f>
        <v>0</v>
      </c>
      <c r="M159" s="65" t="n">
        <f aca="false">C159+E159+G159+I159+K159</f>
        <v>0</v>
      </c>
      <c r="N159" s="66" t="n">
        <f aca="false">L159+M159</f>
        <v>0</v>
      </c>
      <c r="O159" s="64" t="n">
        <v>0</v>
      </c>
      <c r="P159" s="65" t="n">
        <v>19</v>
      </c>
      <c r="Q159" s="66" t="n">
        <f aca="false">O159+P159</f>
        <v>19</v>
      </c>
    </row>
    <row r="160" customFormat="false" ht="17.1" hidden="false" customHeight="true" outlineLevel="0" collapsed="false">
      <c r="A160" s="15" t="s">
        <v>62</v>
      </c>
      <c r="B160" s="19" t="n">
        <f aca="false">SUM(B143:B159)</f>
        <v>12</v>
      </c>
      <c r="C160" s="19" t="n">
        <f aca="false">SUM(C143:C159)</f>
        <v>221</v>
      </c>
      <c r="D160" s="19" t="n">
        <f aca="false">SUM(D143:D159)</f>
        <v>23</v>
      </c>
      <c r="E160" s="19" t="n">
        <f aca="false">SUM(E143:E159)</f>
        <v>207</v>
      </c>
      <c r="F160" s="19" t="n">
        <f aca="false">SUM(F143:F159)</f>
        <v>37</v>
      </c>
      <c r="G160" s="19" t="n">
        <f aca="false">SUM(G143:G159)</f>
        <v>236</v>
      </c>
      <c r="H160" s="19" t="n">
        <f aca="false">SUM(H143:H159)</f>
        <v>46</v>
      </c>
      <c r="I160" s="19" t="n">
        <f aca="false">SUM(I143:I159)</f>
        <v>366</v>
      </c>
      <c r="J160" s="19" t="n">
        <f aca="false">SUM(J143:J159)</f>
        <v>4</v>
      </c>
      <c r="K160" s="19" t="n">
        <f aca="false">SUM(K143:K159)</f>
        <v>19</v>
      </c>
      <c r="L160" s="19" t="n">
        <f aca="false">SUM(L143:L159)</f>
        <v>122</v>
      </c>
      <c r="M160" s="19" t="n">
        <f aca="false">SUM(M143:M159)</f>
        <v>1049</v>
      </c>
      <c r="N160" s="20"/>
      <c r="O160" s="112" t="n">
        <f aca="false">SUM(O143:O159)</f>
        <v>41</v>
      </c>
      <c r="P160" s="113" t="n">
        <f aca="false">SUM(P143:P159)</f>
        <v>158</v>
      </c>
      <c r="Q160" s="20"/>
    </row>
    <row r="161" customFormat="false" ht="17.1" hidden="false" customHeight="true" outlineLevel="0" collapsed="false">
      <c r="A161" s="11" t="s">
        <v>164</v>
      </c>
      <c r="B161" s="84"/>
      <c r="C161" s="71" t="n">
        <f aca="false">B160+C160</f>
        <v>233</v>
      </c>
      <c r="D161" s="84"/>
      <c r="E161" s="71" t="n">
        <f aca="false">D160+E160</f>
        <v>230</v>
      </c>
      <c r="F161" s="84"/>
      <c r="G161" s="71" t="n">
        <f aca="false">F160+G160</f>
        <v>273</v>
      </c>
      <c r="H161" s="84"/>
      <c r="I161" s="71" t="n">
        <f aca="false">H160+I160</f>
        <v>412</v>
      </c>
      <c r="J161" s="84"/>
      <c r="K161" s="71" t="n">
        <f aca="false">J160+K160</f>
        <v>23</v>
      </c>
      <c r="L161" s="84"/>
      <c r="M161" s="71" t="n">
        <f aca="false">L160+M160</f>
        <v>1171</v>
      </c>
      <c r="N161" s="13" t="n">
        <f aca="false">SUM(N143:N159)</f>
        <v>1171</v>
      </c>
      <c r="O161" s="60"/>
      <c r="P161" s="71" t="n">
        <f aca="false">O160+P160</f>
        <v>199</v>
      </c>
      <c r="Q161" s="114" t="n">
        <f aca="false">SUM(Q143:Q159)</f>
        <v>199</v>
      </c>
    </row>
    <row r="163" customFormat="false" ht="10.5" hidden="false" customHeight="false" outlineLevel="0" collapsed="false">
      <c r="A163" s="3"/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A165" s="3" t="s">
        <v>165</v>
      </c>
      <c r="H165" s="4" t="s">
        <v>65</v>
      </c>
      <c r="Q165" s="2" t="s">
        <v>166</v>
      </c>
    </row>
    <row r="166" customFormat="false" ht="10.5" hidden="false" customHeight="false" outlineLevel="0" collapsed="false">
      <c r="A166" s="3" t="s">
        <v>3</v>
      </c>
      <c r="Q166" s="6"/>
    </row>
    <row r="167" customFormat="false" ht="11.25" hidden="false" customHeight="false" outlineLevel="0" collapsed="false"/>
    <row r="168" customFormat="false" ht="10.5" hidden="false" customHeight="false" outlineLevel="0" collapsed="false">
      <c r="A168" s="7" t="s">
        <v>167</v>
      </c>
      <c r="B168" s="8" t="s">
        <v>7</v>
      </c>
      <c r="C168" s="8"/>
      <c r="D168" s="8" t="s">
        <v>8</v>
      </c>
      <c r="E168" s="8"/>
      <c r="F168" s="8" t="s">
        <v>9</v>
      </c>
      <c r="G168" s="8"/>
      <c r="H168" s="8" t="s">
        <v>10</v>
      </c>
      <c r="I168" s="8"/>
      <c r="J168" s="8" t="s">
        <v>11</v>
      </c>
      <c r="K168" s="8"/>
      <c r="L168" s="9" t="s">
        <v>12</v>
      </c>
      <c r="M168" s="9"/>
      <c r="N168" s="9"/>
      <c r="O168" s="10" t="s">
        <v>13</v>
      </c>
      <c r="P168" s="10"/>
      <c r="Q168" s="10"/>
    </row>
    <row r="169" customFormat="false" ht="11.25" hidden="false" customHeight="false" outlineLevel="0" collapsed="false">
      <c r="A169" s="11" t="s">
        <v>168</v>
      </c>
      <c r="B169" s="12" t="s">
        <v>15</v>
      </c>
      <c r="C169" s="12" t="s">
        <v>16</v>
      </c>
      <c r="D169" s="12" t="s">
        <v>15</v>
      </c>
      <c r="E169" s="12" t="s">
        <v>16</v>
      </c>
      <c r="F169" s="12" t="s">
        <v>15</v>
      </c>
      <c r="G169" s="12" t="s">
        <v>16</v>
      </c>
      <c r="H169" s="12" t="s">
        <v>15</v>
      </c>
      <c r="I169" s="12" t="s">
        <v>16</v>
      </c>
      <c r="J169" s="12" t="s">
        <v>15</v>
      </c>
      <c r="K169" s="12" t="s">
        <v>16</v>
      </c>
      <c r="L169" s="12" t="s">
        <v>15</v>
      </c>
      <c r="M169" s="12" t="s">
        <v>16</v>
      </c>
      <c r="N169" s="13" t="s">
        <v>17</v>
      </c>
      <c r="O169" s="14" t="s">
        <v>15</v>
      </c>
      <c r="P169" s="12" t="s">
        <v>16</v>
      </c>
      <c r="Q169" s="13" t="s">
        <v>17</v>
      </c>
    </row>
    <row r="170" customFormat="false" ht="11.1" hidden="false" customHeight="true" outlineLevel="0" collapsed="false">
      <c r="A170" s="15" t="s">
        <v>169</v>
      </c>
      <c r="B170" s="16"/>
      <c r="C170" s="17"/>
      <c r="D170" s="17"/>
      <c r="E170" s="17"/>
      <c r="F170" s="17"/>
      <c r="G170" s="17"/>
      <c r="H170" s="17"/>
      <c r="I170" s="18"/>
      <c r="J170" s="19" t="n">
        <v>21</v>
      </c>
      <c r="K170" s="19" t="n">
        <v>36</v>
      </c>
      <c r="L170" s="19" t="n">
        <f aca="false">B170+D170+F170+H170+J170</f>
        <v>21</v>
      </c>
      <c r="M170" s="19" t="n">
        <f aca="false">C170+E170+G170+I170+K170</f>
        <v>36</v>
      </c>
      <c r="N170" s="20" t="n">
        <f aca="false">L170+M170</f>
        <v>57</v>
      </c>
      <c r="O170" s="21"/>
      <c r="P170" s="22" t="s">
        <v>19</v>
      </c>
      <c r="Q170" s="23"/>
    </row>
    <row r="171" customFormat="false" ht="11.1" hidden="false" customHeight="true" outlineLevel="0" collapsed="false">
      <c r="A171" s="24" t="s">
        <v>170</v>
      </c>
      <c r="B171" s="37"/>
      <c r="C171" s="35"/>
      <c r="D171" s="35"/>
      <c r="E171" s="35"/>
      <c r="F171" s="35"/>
      <c r="G171" s="35"/>
      <c r="H171" s="35"/>
      <c r="I171" s="36"/>
      <c r="J171" s="25" t="n">
        <v>89</v>
      </c>
      <c r="K171" s="25" t="n">
        <v>127</v>
      </c>
      <c r="L171" s="36" t="n">
        <f aca="false">B171+D171+F171+H171+J171</f>
        <v>89</v>
      </c>
      <c r="M171" s="25" t="n">
        <f aca="false">C171+E171+G171+I171+K171</f>
        <v>127</v>
      </c>
      <c r="N171" s="27" t="n">
        <f aca="false">L171+M171</f>
        <v>216</v>
      </c>
      <c r="O171" s="115"/>
      <c r="P171" s="88" t="s">
        <v>19</v>
      </c>
      <c r="Q171" s="89"/>
    </row>
    <row r="172" customFormat="false" ht="11.1" hidden="false" customHeight="true" outlineLevel="0" collapsed="false">
      <c r="A172" s="24" t="s">
        <v>171</v>
      </c>
      <c r="B172" s="25" t="n">
        <v>282</v>
      </c>
      <c r="C172" s="25" t="n">
        <v>279</v>
      </c>
      <c r="D172" s="25" t="n">
        <v>94</v>
      </c>
      <c r="E172" s="25" t="n">
        <v>86</v>
      </c>
      <c r="F172" s="25" t="n">
        <v>25</v>
      </c>
      <c r="G172" s="25" t="n">
        <v>24</v>
      </c>
      <c r="H172" s="25" t="n">
        <v>14</v>
      </c>
      <c r="I172" s="37" t="n">
        <v>5</v>
      </c>
      <c r="J172" s="75"/>
      <c r="K172" s="76"/>
      <c r="L172" s="36" t="n">
        <f aca="false">B172+D172+F172+H172+J172</f>
        <v>415</v>
      </c>
      <c r="M172" s="25" t="n">
        <f aca="false">C172+E172+G172+I172+K172</f>
        <v>394</v>
      </c>
      <c r="N172" s="27" t="n">
        <f aca="false">L172+M172</f>
        <v>809</v>
      </c>
      <c r="O172" s="28"/>
      <c r="P172" s="29" t="s">
        <v>19</v>
      </c>
      <c r="Q172" s="30"/>
    </row>
    <row r="173" customFormat="false" ht="11.1" hidden="false" customHeight="true" outlineLevel="0" collapsed="false">
      <c r="A173" s="24" t="s">
        <v>172</v>
      </c>
      <c r="B173" s="25"/>
      <c r="C173" s="25"/>
      <c r="D173" s="25"/>
      <c r="E173" s="25" t="n">
        <v>4</v>
      </c>
      <c r="F173" s="25" t="n">
        <v>5</v>
      </c>
      <c r="G173" s="25" t="n">
        <v>24</v>
      </c>
      <c r="H173" s="25" t="n">
        <v>16</v>
      </c>
      <c r="I173" s="37" t="n">
        <v>31</v>
      </c>
      <c r="J173" s="75"/>
      <c r="K173" s="76"/>
      <c r="L173" s="36" t="n">
        <f aca="false">B173+D173+F173+H173+J173</f>
        <v>21</v>
      </c>
      <c r="M173" s="25" t="n">
        <f aca="false">C173+E173+G173+I173+K173</f>
        <v>59</v>
      </c>
      <c r="N173" s="27" t="n">
        <f aca="false">L173+M173</f>
        <v>80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3</v>
      </c>
      <c r="B174" s="25" t="n">
        <v>4</v>
      </c>
      <c r="C174" s="25" t="n">
        <v>11</v>
      </c>
      <c r="D174" s="25" t="n">
        <v>7</v>
      </c>
      <c r="E174" s="25" t="n">
        <v>18</v>
      </c>
      <c r="F174" s="25" t="n">
        <v>7</v>
      </c>
      <c r="G174" s="25" t="n">
        <v>19</v>
      </c>
      <c r="H174" s="25" t="n">
        <v>9</v>
      </c>
      <c r="I174" s="37" t="n">
        <v>24</v>
      </c>
      <c r="J174" s="75"/>
      <c r="K174" s="76"/>
      <c r="L174" s="36" t="n">
        <f aca="false">B174+D174+F174+H174+J174</f>
        <v>27</v>
      </c>
      <c r="M174" s="25" t="n">
        <f aca="false">C174+E174+G174+I174+K174</f>
        <v>72</v>
      </c>
      <c r="N174" s="27" t="n">
        <f aca="false">L174+M174</f>
        <v>99</v>
      </c>
      <c r="O174" s="43" t="n">
        <v>5</v>
      </c>
      <c r="P174" s="25" t="n">
        <v>5</v>
      </c>
      <c r="Q174" s="27" t="n">
        <f aca="false">O174+P174</f>
        <v>10</v>
      </c>
    </row>
    <row r="175" customFormat="false" ht="11.1" hidden="false" customHeight="true" outlineLevel="0" collapsed="false">
      <c r="A175" s="24" t="s">
        <v>174</v>
      </c>
      <c r="B175" s="32"/>
      <c r="C175" s="32"/>
      <c r="D175" s="32"/>
      <c r="E175" s="32"/>
      <c r="F175" s="32"/>
      <c r="G175" s="32"/>
      <c r="H175" s="32"/>
      <c r="I175" s="47"/>
      <c r="J175" s="75"/>
      <c r="K175" s="76"/>
      <c r="L175" s="36" t="n">
        <f aca="false">B175+D175+F175+H175+J175</f>
        <v>0</v>
      </c>
      <c r="M175" s="25" t="n">
        <f aca="false">C175+E175+G175+I175+K175</f>
        <v>0</v>
      </c>
      <c r="N175" s="27" t="n">
        <f aca="false">L175+M175</f>
        <v>0</v>
      </c>
      <c r="O175" s="43" t="n">
        <v>0</v>
      </c>
      <c r="P175" s="25" t="n">
        <v>0</v>
      </c>
      <c r="Q175" s="27" t="n">
        <f aca="false">O175+P175</f>
        <v>0</v>
      </c>
    </row>
    <row r="176" customFormat="false" ht="11.1" hidden="false" customHeight="true" outlineLevel="0" collapsed="false">
      <c r="A176" s="24" t="s">
        <v>175</v>
      </c>
      <c r="B176" s="32" t="n">
        <v>10</v>
      </c>
      <c r="C176" s="32" t="n">
        <v>16</v>
      </c>
      <c r="D176" s="32" t="n">
        <v>8</v>
      </c>
      <c r="E176" s="32" t="n">
        <v>5</v>
      </c>
      <c r="F176" s="32" t="n">
        <v>9</v>
      </c>
      <c r="G176" s="32" t="n">
        <v>10</v>
      </c>
      <c r="H176" s="32" t="n">
        <v>12</v>
      </c>
      <c r="I176" s="47" t="n">
        <v>17</v>
      </c>
      <c r="J176" s="75"/>
      <c r="K176" s="76"/>
      <c r="L176" s="46" t="n">
        <f aca="false">B176+D176+F176+H176+J176</f>
        <v>39</v>
      </c>
      <c r="M176" s="32" t="n">
        <f aca="false">C176+E176+G176+I176+K176</f>
        <v>48</v>
      </c>
      <c r="N176" s="33" t="n">
        <f aca="false">L176+M176</f>
        <v>87</v>
      </c>
      <c r="O176" s="92" t="s">
        <v>176</v>
      </c>
      <c r="P176" s="35"/>
      <c r="Q176" s="30"/>
    </row>
    <row r="177" customFormat="false" ht="11.1" hidden="false" customHeight="true" outlineLevel="0" collapsed="false">
      <c r="A177" s="49" t="s">
        <v>32</v>
      </c>
      <c r="B177" s="37"/>
      <c r="C177" s="35"/>
      <c r="D177" s="29" t="s">
        <v>177</v>
      </c>
      <c r="E177" s="35"/>
      <c r="F177" s="35"/>
      <c r="G177" s="35"/>
      <c r="H177" s="35"/>
      <c r="I177" s="35"/>
      <c r="J177" s="75"/>
      <c r="K177" s="76"/>
      <c r="L177" s="35"/>
      <c r="M177" s="35"/>
      <c r="N177" s="30"/>
      <c r="O177" s="43" t="n">
        <v>23</v>
      </c>
      <c r="P177" s="25" t="n">
        <v>17</v>
      </c>
      <c r="Q177" s="30" t="n">
        <f aca="false">O177+P177</f>
        <v>40</v>
      </c>
    </row>
    <row r="178" customFormat="false" ht="11.1" hidden="false" customHeight="true" outlineLevel="0" collapsed="false">
      <c r="A178" s="24" t="s">
        <v>178</v>
      </c>
      <c r="B178" s="39"/>
      <c r="C178" s="39" t="n">
        <v>1</v>
      </c>
      <c r="D178" s="39"/>
      <c r="E178" s="39" t="n">
        <v>1</v>
      </c>
      <c r="F178" s="39" t="n">
        <v>3</v>
      </c>
      <c r="G178" s="39" t="n">
        <v>3</v>
      </c>
      <c r="H178" s="39" t="n">
        <v>4</v>
      </c>
      <c r="I178" s="68" t="n">
        <v>5</v>
      </c>
      <c r="J178" s="75"/>
      <c r="K178" s="76"/>
      <c r="L178" s="77" t="n">
        <f aca="false">B178+D178+F178+H178+J178</f>
        <v>7</v>
      </c>
      <c r="M178" s="39" t="n">
        <f aca="false">C178+E178+G178+I178+K178</f>
        <v>10</v>
      </c>
      <c r="N178" s="40" t="n">
        <f aca="false">L178+M178</f>
        <v>17</v>
      </c>
      <c r="O178" s="28"/>
      <c r="P178" s="29" t="s">
        <v>19</v>
      </c>
      <c r="Q178" s="30"/>
    </row>
    <row r="179" customFormat="false" ht="11.1" hidden="false" customHeight="true" outlineLevel="0" collapsed="false">
      <c r="A179" s="24" t="s">
        <v>179</v>
      </c>
      <c r="B179" s="25" t="n">
        <v>43</v>
      </c>
      <c r="C179" s="25" t="n">
        <v>87</v>
      </c>
      <c r="D179" s="25" t="n">
        <v>48</v>
      </c>
      <c r="E179" s="25" t="n">
        <v>66</v>
      </c>
      <c r="F179" s="25" t="n">
        <v>28</v>
      </c>
      <c r="G179" s="25" t="n">
        <v>71</v>
      </c>
      <c r="H179" s="25" t="n">
        <v>52</v>
      </c>
      <c r="I179" s="37" t="n">
        <v>74</v>
      </c>
      <c r="J179" s="75"/>
      <c r="K179" s="76"/>
      <c r="L179" s="36" t="n">
        <f aca="false">B179+D179+F179+H179+J179</f>
        <v>171</v>
      </c>
      <c r="M179" s="25" t="n">
        <f aca="false">C179+E179+G179+I179+K179</f>
        <v>298</v>
      </c>
      <c r="N179" s="27" t="n">
        <f aca="false">L179+M179</f>
        <v>469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0</v>
      </c>
      <c r="B180" s="25" t="n">
        <v>2</v>
      </c>
      <c r="C180" s="25" t="n">
        <v>1</v>
      </c>
      <c r="D180" s="25"/>
      <c r="E180" s="25"/>
      <c r="F180" s="25" t="n">
        <v>1</v>
      </c>
      <c r="G180" s="25"/>
      <c r="H180" s="25" t="n">
        <v>1</v>
      </c>
      <c r="I180" s="37"/>
      <c r="J180" s="75"/>
      <c r="K180" s="76"/>
      <c r="L180" s="36" t="n">
        <f aca="false">B180+D180+F180+H180+J180</f>
        <v>4</v>
      </c>
      <c r="M180" s="25" t="n">
        <f aca="false">C180+E180+G180+I180+K180</f>
        <v>1</v>
      </c>
      <c r="N180" s="27" t="n">
        <f aca="false">L180+M180</f>
        <v>5</v>
      </c>
      <c r="O180" s="92" t="s">
        <v>176</v>
      </c>
      <c r="P180" s="35"/>
      <c r="Q180" s="30"/>
    </row>
    <row r="181" customFormat="false" ht="11.1" hidden="false" customHeight="true" outlineLevel="0" collapsed="false">
      <c r="A181" s="24" t="s">
        <v>181</v>
      </c>
      <c r="B181" s="25"/>
      <c r="C181" s="25" t="n">
        <v>3</v>
      </c>
      <c r="D181" s="25" t="n">
        <v>2</v>
      </c>
      <c r="E181" s="25" t="n">
        <v>3</v>
      </c>
      <c r="F181" s="25" t="n">
        <v>2</v>
      </c>
      <c r="G181" s="25" t="n">
        <v>1</v>
      </c>
      <c r="H181" s="25" t="n">
        <v>3</v>
      </c>
      <c r="I181" s="37" t="n">
        <v>3</v>
      </c>
      <c r="J181" s="75"/>
      <c r="K181" s="76"/>
      <c r="L181" s="36" t="n">
        <f aca="false">B181+D181+F181+H181+J181</f>
        <v>7</v>
      </c>
      <c r="M181" s="25" t="n">
        <f aca="false">C181+E181+G181+I181+K181</f>
        <v>10</v>
      </c>
      <c r="N181" s="27" t="n">
        <f aca="false">L181+M181</f>
        <v>17</v>
      </c>
      <c r="O181" s="43" t="n">
        <v>26</v>
      </c>
      <c r="P181" s="25" t="n">
        <v>20</v>
      </c>
      <c r="Q181" s="27" t="n">
        <f aca="false">O181+P181</f>
        <v>46</v>
      </c>
    </row>
    <row r="182" customFormat="false" ht="11.1" hidden="false" customHeight="true" outlineLevel="0" collapsed="false">
      <c r="A182" s="24" t="s">
        <v>182</v>
      </c>
      <c r="B182" s="25" t="n">
        <v>11</v>
      </c>
      <c r="C182" s="25" t="n">
        <v>12</v>
      </c>
      <c r="D182" s="25" t="n">
        <v>11</v>
      </c>
      <c r="E182" s="25" t="n">
        <v>9</v>
      </c>
      <c r="F182" s="25" t="n">
        <v>10</v>
      </c>
      <c r="G182" s="25" t="n">
        <v>6</v>
      </c>
      <c r="H182" s="25" t="n">
        <v>14</v>
      </c>
      <c r="I182" s="37" t="n">
        <v>11</v>
      </c>
      <c r="J182" s="75"/>
      <c r="K182" s="76"/>
      <c r="L182" s="36" t="n">
        <f aca="false">B182+D182+F182+H182+J182</f>
        <v>46</v>
      </c>
      <c r="M182" s="25" t="n">
        <f aca="false">C182+E182+G182+I182+K182</f>
        <v>38</v>
      </c>
      <c r="N182" s="27" t="n">
        <f aca="false">L182+M182</f>
        <v>84</v>
      </c>
      <c r="O182" s="43" t="n">
        <f aca="false">114+19</f>
        <v>133</v>
      </c>
      <c r="P182" s="25" t="n">
        <v>48</v>
      </c>
      <c r="Q182" s="27" t="n">
        <f aca="false">O182+P182</f>
        <v>181</v>
      </c>
    </row>
    <row r="183" customFormat="false" ht="11.1" hidden="false" customHeight="true" outlineLevel="0" collapsed="false">
      <c r="A183" s="24" t="s">
        <v>183</v>
      </c>
      <c r="B183" s="25" t="n">
        <v>3</v>
      </c>
      <c r="C183" s="25" t="n">
        <v>20</v>
      </c>
      <c r="D183" s="25" t="n">
        <v>10</v>
      </c>
      <c r="E183" s="25" t="n">
        <v>23</v>
      </c>
      <c r="F183" s="25" t="n">
        <v>8</v>
      </c>
      <c r="G183" s="25" t="n">
        <v>40</v>
      </c>
      <c r="H183" s="25" t="n">
        <v>11</v>
      </c>
      <c r="I183" s="37" t="n">
        <v>37</v>
      </c>
      <c r="J183" s="75"/>
      <c r="K183" s="76"/>
      <c r="L183" s="36" t="n">
        <f aca="false">B183+D183+F183+H183+J183</f>
        <v>32</v>
      </c>
      <c r="M183" s="25" t="n">
        <f aca="false">C183+E183+G183+I183+K183</f>
        <v>120</v>
      </c>
      <c r="N183" s="27" t="n">
        <f aca="false">L183+M183</f>
        <v>152</v>
      </c>
      <c r="O183" s="28"/>
      <c r="P183" s="29" t="s">
        <v>19</v>
      </c>
      <c r="Q183" s="30"/>
    </row>
    <row r="184" customFormat="false" ht="11.1" hidden="false" customHeight="true" outlineLevel="0" collapsed="false">
      <c r="A184" s="24" t="s">
        <v>184</v>
      </c>
      <c r="B184" s="25" t="n">
        <v>7</v>
      </c>
      <c r="C184" s="25" t="n">
        <v>1</v>
      </c>
      <c r="D184" s="25" t="n">
        <v>73</v>
      </c>
      <c r="E184" s="25" t="n">
        <v>6</v>
      </c>
      <c r="F184" s="25" t="n">
        <v>96</v>
      </c>
      <c r="G184" s="25" t="n">
        <v>10</v>
      </c>
      <c r="H184" s="25" t="n">
        <v>139</v>
      </c>
      <c r="I184" s="37" t="n">
        <v>43</v>
      </c>
      <c r="J184" s="75"/>
      <c r="K184" s="76"/>
      <c r="L184" s="36" t="n">
        <f aca="false">B184+D184+F184+H184+J184</f>
        <v>315</v>
      </c>
      <c r="M184" s="25" t="n">
        <f aca="false">C184+E184+G184+I184+K184</f>
        <v>60</v>
      </c>
      <c r="N184" s="27" t="n">
        <f aca="false">L184+M184</f>
        <v>375</v>
      </c>
      <c r="O184" s="43" t="n">
        <v>61</v>
      </c>
      <c r="P184" s="25" t="n">
        <v>24</v>
      </c>
      <c r="Q184" s="27" t="n">
        <f aca="false">O184+P184</f>
        <v>85</v>
      </c>
    </row>
    <row r="185" customFormat="false" ht="11.1" hidden="false" customHeight="true" outlineLevel="0" collapsed="false">
      <c r="A185" s="24" t="s">
        <v>185</v>
      </c>
      <c r="B185" s="25"/>
      <c r="C185" s="25" t="n">
        <v>1</v>
      </c>
      <c r="D185" s="25"/>
      <c r="E185" s="25" t="n">
        <v>1</v>
      </c>
      <c r="F185" s="25" t="n">
        <v>1</v>
      </c>
      <c r="G185" s="25"/>
      <c r="H185" s="25" t="n">
        <v>3</v>
      </c>
      <c r="I185" s="37" t="n">
        <v>1</v>
      </c>
      <c r="J185" s="75"/>
      <c r="K185" s="76"/>
      <c r="L185" s="36" t="n">
        <f aca="false">B185+D185+F185+H185+J185</f>
        <v>4</v>
      </c>
      <c r="M185" s="25" t="n">
        <f aca="false">C185+E185+G185+I185+K185</f>
        <v>3</v>
      </c>
      <c r="N185" s="27" t="n">
        <f aca="false">L185+M185</f>
        <v>7</v>
      </c>
      <c r="O185" s="92"/>
      <c r="P185" s="35" t="s">
        <v>186</v>
      </c>
      <c r="Q185" s="30"/>
    </row>
    <row r="186" customFormat="false" ht="11.1" hidden="false" customHeight="true" outlineLevel="0" collapsed="false">
      <c r="A186" s="24" t="s">
        <v>187</v>
      </c>
      <c r="B186" s="25" t="n">
        <v>5</v>
      </c>
      <c r="C186" s="25" t="n">
        <v>3</v>
      </c>
      <c r="D186" s="25" t="n">
        <v>2</v>
      </c>
      <c r="E186" s="25" t="n">
        <v>2</v>
      </c>
      <c r="F186" s="25" t="n">
        <v>9</v>
      </c>
      <c r="G186" s="25" t="n">
        <v>3</v>
      </c>
      <c r="H186" s="25" t="n">
        <v>10</v>
      </c>
      <c r="I186" s="37" t="n">
        <v>6</v>
      </c>
      <c r="J186" s="75"/>
      <c r="K186" s="76"/>
      <c r="L186" s="36" t="n">
        <f aca="false">B186+D186+F186+H186+J186</f>
        <v>26</v>
      </c>
      <c r="M186" s="25" t="n">
        <f aca="false">C186+E186+G186+I186+K186</f>
        <v>14</v>
      </c>
      <c r="N186" s="27" t="n">
        <f aca="false">L186+M186</f>
        <v>40</v>
      </c>
      <c r="O186" s="43" t="n">
        <v>57</v>
      </c>
      <c r="P186" s="25" t="n">
        <v>22</v>
      </c>
      <c r="Q186" s="27" t="n">
        <f aca="false">O186+P186</f>
        <v>79</v>
      </c>
    </row>
    <row r="187" customFormat="false" ht="11.1" hidden="false" customHeight="true" outlineLevel="0" collapsed="false">
      <c r="A187" s="24" t="s">
        <v>188</v>
      </c>
      <c r="B187" s="25" t="n">
        <v>12</v>
      </c>
      <c r="C187" s="25" t="n">
        <v>32</v>
      </c>
      <c r="D187" s="25" t="n">
        <v>23</v>
      </c>
      <c r="E187" s="25" t="n">
        <v>39</v>
      </c>
      <c r="F187" s="25" t="n">
        <v>21</v>
      </c>
      <c r="G187" s="25" t="n">
        <v>42</v>
      </c>
      <c r="H187" s="25" t="n">
        <v>41</v>
      </c>
      <c r="I187" s="37" t="n">
        <v>66</v>
      </c>
      <c r="J187" s="75"/>
      <c r="K187" s="76"/>
      <c r="L187" s="36" t="n">
        <f aca="false">B187+D187+F187+H187+J187</f>
        <v>97</v>
      </c>
      <c r="M187" s="25" t="n">
        <f aca="false">C187+E187+G187+I187+K187</f>
        <v>179</v>
      </c>
      <c r="N187" s="27" t="n">
        <f aca="false">L187+M187</f>
        <v>276</v>
      </c>
      <c r="O187" s="43" t="n">
        <v>42</v>
      </c>
      <c r="P187" s="25" t="n">
        <v>79</v>
      </c>
      <c r="Q187" s="27" t="n">
        <f aca="false">O187+P187</f>
        <v>121</v>
      </c>
    </row>
    <row r="188" customFormat="false" ht="11.1" hidden="false" customHeight="true" outlineLevel="0" collapsed="false">
      <c r="A188" s="24" t="s">
        <v>189</v>
      </c>
      <c r="B188" s="25" t="n">
        <v>4</v>
      </c>
      <c r="C188" s="25" t="n">
        <v>5</v>
      </c>
      <c r="D188" s="25" t="n">
        <v>2</v>
      </c>
      <c r="E188" s="25" t="n">
        <v>2</v>
      </c>
      <c r="F188" s="25" t="n">
        <v>1</v>
      </c>
      <c r="G188" s="25" t="n">
        <v>3</v>
      </c>
      <c r="H188" s="25" t="n">
        <v>4</v>
      </c>
      <c r="I188" s="37" t="n">
        <v>4</v>
      </c>
      <c r="J188" s="75"/>
      <c r="K188" s="76"/>
      <c r="L188" s="36" t="n">
        <f aca="false">B188+D188+F188+H188+J188</f>
        <v>11</v>
      </c>
      <c r="M188" s="25" t="n">
        <f aca="false">C188+E188+G188+I188+K188</f>
        <v>14</v>
      </c>
      <c r="N188" s="27" t="n">
        <f aca="false">L188+M188</f>
        <v>25</v>
      </c>
      <c r="O188" s="28"/>
      <c r="P188" s="29" t="s">
        <v>19</v>
      </c>
      <c r="Q188" s="30"/>
    </row>
    <row r="189" customFormat="false" ht="11.1" hidden="false" customHeight="true" outlineLevel="0" collapsed="false">
      <c r="A189" s="24" t="s">
        <v>190</v>
      </c>
      <c r="B189" s="25" t="n">
        <v>2</v>
      </c>
      <c r="C189" s="25" t="n">
        <v>5</v>
      </c>
      <c r="D189" s="25"/>
      <c r="E189" s="25"/>
      <c r="F189" s="25" t="n">
        <v>1</v>
      </c>
      <c r="G189" s="25" t="n">
        <v>5</v>
      </c>
      <c r="H189" s="25"/>
      <c r="I189" s="37" t="n">
        <v>2</v>
      </c>
      <c r="J189" s="75"/>
      <c r="K189" s="76"/>
      <c r="L189" s="36" t="n">
        <f aca="false">B189+D189+F189+H189+J189</f>
        <v>3</v>
      </c>
      <c r="M189" s="25" t="n">
        <f aca="false">C189+E189+G189+I189+K189</f>
        <v>12</v>
      </c>
      <c r="N189" s="27" t="n">
        <f aca="false">L189+M189</f>
        <v>15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1</v>
      </c>
      <c r="B190" s="25" t="n">
        <v>6</v>
      </c>
      <c r="C190" s="25" t="n">
        <v>8</v>
      </c>
      <c r="D190" s="25" t="n">
        <v>6</v>
      </c>
      <c r="E190" s="25" t="n">
        <v>11</v>
      </c>
      <c r="F190" s="25" t="n">
        <v>5</v>
      </c>
      <c r="G190" s="25" t="n">
        <v>16</v>
      </c>
      <c r="H190" s="25" t="n">
        <v>3</v>
      </c>
      <c r="I190" s="37" t="n">
        <v>20</v>
      </c>
      <c r="J190" s="75"/>
      <c r="K190" s="76"/>
      <c r="L190" s="36" t="n">
        <f aca="false">B190+D190+F190+H190+J190</f>
        <v>20</v>
      </c>
      <c r="M190" s="25" t="n">
        <f aca="false">C190+E190+G190+I190+K190</f>
        <v>55</v>
      </c>
      <c r="N190" s="27" t="n">
        <f aca="false">L190+M190</f>
        <v>75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2</v>
      </c>
      <c r="B191" s="37"/>
      <c r="C191" s="29" t="s">
        <v>25</v>
      </c>
      <c r="D191" s="35"/>
      <c r="E191" s="35"/>
      <c r="F191" s="35"/>
      <c r="G191" s="35"/>
      <c r="H191" s="35"/>
      <c r="I191" s="35"/>
      <c r="J191" s="75"/>
      <c r="K191" s="76"/>
      <c r="L191" s="35"/>
      <c r="M191" s="35"/>
      <c r="N191" s="30"/>
      <c r="O191" s="43" t="n">
        <v>18</v>
      </c>
      <c r="P191" s="25" t="n">
        <v>12</v>
      </c>
      <c r="Q191" s="27" t="n">
        <f aca="false">O191+P191</f>
        <v>30</v>
      </c>
    </row>
    <row r="192" customFormat="false" ht="11.1" hidden="false" customHeight="true" outlineLevel="0" collapsed="false">
      <c r="A192" s="24" t="s">
        <v>193</v>
      </c>
      <c r="B192" s="25"/>
      <c r="C192" s="25"/>
      <c r="D192" s="25" t="n">
        <v>1</v>
      </c>
      <c r="E192" s="25" t="n">
        <v>1</v>
      </c>
      <c r="F192" s="25" t="n">
        <v>4</v>
      </c>
      <c r="G192" s="25" t="n">
        <v>1</v>
      </c>
      <c r="H192" s="25" t="n">
        <v>6</v>
      </c>
      <c r="I192" s="37" t="n">
        <v>9</v>
      </c>
      <c r="J192" s="75"/>
      <c r="K192" s="76"/>
      <c r="L192" s="36" t="n">
        <f aca="false">B192+D192+F192+H192+J192</f>
        <v>11</v>
      </c>
      <c r="M192" s="25" t="n">
        <f aca="false">C192+E192+G192+I192+K192</f>
        <v>11</v>
      </c>
      <c r="N192" s="27" t="n">
        <f aca="false">L192+M192</f>
        <v>22</v>
      </c>
      <c r="O192" s="92"/>
      <c r="P192" s="35" t="s">
        <v>186</v>
      </c>
      <c r="Q192" s="30"/>
    </row>
    <row r="193" customFormat="false" ht="11.1" hidden="false" customHeight="true" outlineLevel="0" collapsed="false">
      <c r="A193" s="24" t="s">
        <v>194</v>
      </c>
      <c r="B193" s="25" t="n">
        <v>65</v>
      </c>
      <c r="C193" s="25" t="n">
        <v>85</v>
      </c>
      <c r="D193" s="25" t="n">
        <v>11</v>
      </c>
      <c r="E193" s="25" t="n">
        <v>7</v>
      </c>
      <c r="F193" s="25" t="n">
        <v>1</v>
      </c>
      <c r="G193" s="25"/>
      <c r="H193" s="25"/>
      <c r="I193" s="37"/>
      <c r="J193" s="75"/>
      <c r="K193" s="76"/>
      <c r="L193" s="36" t="n">
        <f aca="false">B193+D193+F193+H193+J193</f>
        <v>77</v>
      </c>
      <c r="M193" s="25" t="n">
        <f aca="false">C193+E193+G193+I193+K193</f>
        <v>92</v>
      </c>
      <c r="N193" s="27" t="n">
        <f aca="false">L193+M193</f>
        <v>169</v>
      </c>
      <c r="O193" s="28"/>
      <c r="P193" s="29" t="s">
        <v>19</v>
      </c>
      <c r="Q193" s="30"/>
    </row>
    <row r="194" customFormat="false" ht="11.1" hidden="false" customHeight="true" outlineLevel="0" collapsed="false">
      <c r="A194" s="24" t="s">
        <v>195</v>
      </c>
      <c r="B194" s="25"/>
      <c r="C194" s="25" t="n">
        <v>1</v>
      </c>
      <c r="D194" s="25"/>
      <c r="E194" s="25" t="n">
        <v>2</v>
      </c>
      <c r="F194" s="25"/>
      <c r="G194" s="25" t="n">
        <v>2</v>
      </c>
      <c r="H194" s="25" t="n">
        <v>2</v>
      </c>
      <c r="I194" s="37" t="n">
        <v>2</v>
      </c>
      <c r="J194" s="75"/>
      <c r="K194" s="76"/>
      <c r="L194" s="36" t="n">
        <f aca="false">B194+D194+F194+H194+J194</f>
        <v>2</v>
      </c>
      <c r="M194" s="25" t="n">
        <f aca="false">C194+E194+G194+I194+K194</f>
        <v>7</v>
      </c>
      <c r="N194" s="27" t="n">
        <f aca="false">L194+M194</f>
        <v>9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6</v>
      </c>
      <c r="B195" s="25" t="n">
        <v>37</v>
      </c>
      <c r="C195" s="25" t="n">
        <v>15</v>
      </c>
      <c r="D195" s="25" t="n">
        <v>37</v>
      </c>
      <c r="E195" s="25" t="n">
        <v>16</v>
      </c>
      <c r="F195" s="25" t="n">
        <v>43</v>
      </c>
      <c r="G195" s="25" t="n">
        <v>18</v>
      </c>
      <c r="H195" s="25" t="n">
        <v>63</v>
      </c>
      <c r="I195" s="37" t="n">
        <v>24</v>
      </c>
      <c r="J195" s="75"/>
      <c r="K195" s="76"/>
      <c r="L195" s="36" t="n">
        <f aca="false">B195+D195+F195+H195+J195</f>
        <v>180</v>
      </c>
      <c r="M195" s="25" t="n">
        <f aca="false">C195+E195+G195+I195+K195</f>
        <v>73</v>
      </c>
      <c r="N195" s="27" t="n">
        <f aca="false">L195+M195</f>
        <v>253</v>
      </c>
      <c r="O195" s="43" t="n">
        <v>26</v>
      </c>
      <c r="P195" s="25" t="n">
        <v>15</v>
      </c>
      <c r="Q195" s="27" t="n">
        <f aca="false">O195+P195</f>
        <v>41</v>
      </c>
    </row>
    <row r="196" customFormat="false" ht="11.1" hidden="false" customHeight="true" outlineLevel="0" collapsed="false">
      <c r="A196" s="24" t="s">
        <v>197</v>
      </c>
      <c r="B196" s="25"/>
      <c r="C196" s="25"/>
      <c r="D196" s="25" t="n">
        <v>1</v>
      </c>
      <c r="E196" s="25"/>
      <c r="F196" s="25"/>
      <c r="G196" s="25"/>
      <c r="H196" s="25"/>
      <c r="I196" s="37" t="n">
        <v>2</v>
      </c>
      <c r="J196" s="75"/>
      <c r="K196" s="76"/>
      <c r="L196" s="36" t="n">
        <f aca="false">B196+D196+F196+H196+J196</f>
        <v>1</v>
      </c>
      <c r="M196" s="25" t="n">
        <f aca="false">C196+E196+G196+I196+K196</f>
        <v>2</v>
      </c>
      <c r="N196" s="27" t="n">
        <f aca="false">L196+M196</f>
        <v>3</v>
      </c>
      <c r="O196" s="28"/>
      <c r="P196" s="29" t="s">
        <v>19</v>
      </c>
      <c r="Q196" s="30"/>
    </row>
    <row r="197" customFormat="false" ht="11.1" hidden="false" customHeight="true" outlineLevel="0" collapsed="false">
      <c r="A197" s="24" t="s">
        <v>198</v>
      </c>
      <c r="B197" s="25"/>
      <c r="C197" s="25"/>
      <c r="D197" s="25" t="n">
        <v>6</v>
      </c>
      <c r="E197" s="25" t="n">
        <v>12</v>
      </c>
      <c r="F197" s="25" t="n">
        <v>25</v>
      </c>
      <c r="G197" s="25" t="n">
        <v>48</v>
      </c>
      <c r="H197" s="25" t="n">
        <v>39</v>
      </c>
      <c r="I197" s="37" t="n">
        <v>77</v>
      </c>
      <c r="J197" s="75"/>
      <c r="K197" s="76"/>
      <c r="L197" s="36" t="n">
        <f aca="false">B197+D197+F197+H197+J197</f>
        <v>70</v>
      </c>
      <c r="M197" s="25" t="n">
        <f aca="false">C197+E197+G197+I197+K197</f>
        <v>137</v>
      </c>
      <c r="N197" s="27" t="n">
        <f aca="false">L197+M197</f>
        <v>207</v>
      </c>
      <c r="O197" s="43" t="n">
        <v>8</v>
      </c>
      <c r="P197" s="25" t="n">
        <v>13</v>
      </c>
      <c r="Q197" s="27" t="n">
        <f aca="false">O197+P197</f>
        <v>21</v>
      </c>
    </row>
    <row r="198" customFormat="false" ht="11.1" hidden="false" customHeight="true" outlineLevel="0" collapsed="false">
      <c r="A198" s="24" t="s">
        <v>199</v>
      </c>
      <c r="B198" s="25"/>
      <c r="C198" s="25"/>
      <c r="D198" s="25" t="n">
        <v>1</v>
      </c>
      <c r="E198" s="25" t="n">
        <v>1</v>
      </c>
      <c r="F198" s="25" t="n">
        <v>9</v>
      </c>
      <c r="G198" s="25" t="n">
        <v>19</v>
      </c>
      <c r="H198" s="25" t="n">
        <v>32</v>
      </c>
      <c r="I198" s="37" t="n">
        <v>81</v>
      </c>
      <c r="J198" s="75"/>
      <c r="K198" s="76"/>
      <c r="L198" s="36" t="n">
        <f aca="false">B198+D198+F198+H198+J198</f>
        <v>42</v>
      </c>
      <c r="M198" s="25" t="n">
        <f aca="false">C198+E198+G198+I198+K198</f>
        <v>101</v>
      </c>
      <c r="N198" s="27" t="n">
        <f aca="false">L198+M198</f>
        <v>143</v>
      </c>
      <c r="O198" s="28"/>
      <c r="P198" s="29" t="s">
        <v>19</v>
      </c>
      <c r="Q198" s="30"/>
    </row>
    <row r="199" customFormat="false" ht="11.1" hidden="false" customHeight="true" outlineLevel="0" collapsed="false">
      <c r="A199" s="24" t="s">
        <v>200</v>
      </c>
      <c r="B199" s="25" t="n">
        <v>1</v>
      </c>
      <c r="C199" s="25" t="n">
        <v>4</v>
      </c>
      <c r="D199" s="25" t="n">
        <v>1</v>
      </c>
      <c r="E199" s="25"/>
      <c r="F199" s="25"/>
      <c r="G199" s="25" t="n">
        <v>3</v>
      </c>
      <c r="H199" s="25" t="n">
        <v>2</v>
      </c>
      <c r="I199" s="37" t="n">
        <v>4</v>
      </c>
      <c r="J199" s="75"/>
      <c r="K199" s="76"/>
      <c r="L199" s="36" t="n">
        <f aca="false">B199+D199+F199+H199+J199</f>
        <v>4</v>
      </c>
      <c r="M199" s="25" t="n">
        <f aca="false">C199+E199+G199+I199+K199</f>
        <v>11</v>
      </c>
      <c r="N199" s="27" t="n">
        <f aca="false">L199+M199</f>
        <v>15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1</v>
      </c>
      <c r="B200" s="25" t="n">
        <v>15</v>
      </c>
      <c r="C200" s="25" t="n">
        <v>15</v>
      </c>
      <c r="D200" s="25" t="n">
        <v>21</v>
      </c>
      <c r="E200" s="25" t="n">
        <v>7</v>
      </c>
      <c r="F200" s="25" t="n">
        <v>10</v>
      </c>
      <c r="G200" s="25" t="n">
        <v>14</v>
      </c>
      <c r="H200" s="25" t="n">
        <v>20</v>
      </c>
      <c r="I200" s="37" t="n">
        <v>15</v>
      </c>
      <c r="J200" s="75"/>
      <c r="K200" s="76"/>
      <c r="L200" s="36" t="n">
        <f aca="false">B200+D200+F200+H200+J200</f>
        <v>66</v>
      </c>
      <c r="M200" s="25" t="n">
        <f aca="false">C200+E200+G200+I200+K200</f>
        <v>51</v>
      </c>
      <c r="N200" s="27" t="n">
        <f aca="false">L200+M200</f>
        <v>117</v>
      </c>
      <c r="O200" s="43" t="n">
        <v>38</v>
      </c>
      <c r="P200" s="25" t="n">
        <v>22</v>
      </c>
      <c r="Q200" s="27" t="n">
        <f aca="false">O200+P200</f>
        <v>60</v>
      </c>
    </row>
    <row r="201" customFormat="false" ht="11.1" hidden="false" customHeight="true" outlineLevel="0" collapsed="false">
      <c r="A201" s="24" t="s">
        <v>202</v>
      </c>
      <c r="B201" s="25" t="n">
        <v>38</v>
      </c>
      <c r="C201" s="25" t="n">
        <v>22</v>
      </c>
      <c r="D201" s="25" t="n">
        <v>19</v>
      </c>
      <c r="E201" s="25" t="n">
        <v>2</v>
      </c>
      <c r="F201" s="25" t="n">
        <v>19</v>
      </c>
      <c r="G201" s="25" t="n">
        <v>8</v>
      </c>
      <c r="H201" s="25" t="n">
        <v>12</v>
      </c>
      <c r="I201" s="37" t="n">
        <v>7</v>
      </c>
      <c r="J201" s="75"/>
      <c r="K201" s="76"/>
      <c r="L201" s="36" t="n">
        <f aca="false">B201+D201+F201+H201+J201</f>
        <v>88</v>
      </c>
      <c r="M201" s="25" t="n">
        <f aca="false">C201+E201+G201+I201+K201</f>
        <v>39</v>
      </c>
      <c r="N201" s="27" t="n">
        <f aca="false">L201+M201</f>
        <v>127</v>
      </c>
      <c r="O201" s="92"/>
      <c r="P201" s="35" t="s">
        <v>186</v>
      </c>
      <c r="Q201" s="30"/>
    </row>
    <row r="202" customFormat="false" ht="11.1" hidden="false" customHeight="true" outlineLevel="0" collapsed="false">
      <c r="A202" s="24" t="s">
        <v>203</v>
      </c>
      <c r="B202" s="25" t="n">
        <v>13</v>
      </c>
      <c r="C202" s="25" t="n">
        <v>8</v>
      </c>
      <c r="D202" s="25" t="n">
        <v>6</v>
      </c>
      <c r="E202" s="25" t="n">
        <v>13</v>
      </c>
      <c r="F202" s="25" t="n">
        <v>4</v>
      </c>
      <c r="G202" s="25" t="n">
        <v>13</v>
      </c>
      <c r="H202" s="25" t="n">
        <v>10</v>
      </c>
      <c r="I202" s="37" t="n">
        <v>16</v>
      </c>
      <c r="J202" s="75"/>
      <c r="K202" s="76"/>
      <c r="L202" s="36" t="n">
        <f aca="false">B202+D202+F202+H202+J202</f>
        <v>33</v>
      </c>
      <c r="M202" s="25" t="n">
        <f aca="false">C202+E202+G202+I202+K202</f>
        <v>50</v>
      </c>
      <c r="N202" s="27" t="n">
        <f aca="false">L202+M202</f>
        <v>83</v>
      </c>
      <c r="O202" s="28"/>
      <c r="P202" s="29" t="s">
        <v>19</v>
      </c>
      <c r="Q202" s="30"/>
    </row>
    <row r="203" customFormat="false" ht="11.1" hidden="false" customHeight="true" outlineLevel="0" collapsed="false">
      <c r="A203" s="24" t="s">
        <v>204</v>
      </c>
      <c r="B203" s="25" t="n">
        <v>2</v>
      </c>
      <c r="C203" s="25" t="n">
        <v>1</v>
      </c>
      <c r="D203" s="25" t="n">
        <v>1</v>
      </c>
      <c r="E203" s="25"/>
      <c r="F203" s="25"/>
      <c r="G203" s="25" t="n">
        <v>3</v>
      </c>
      <c r="H203" s="25" t="n">
        <v>3</v>
      </c>
      <c r="I203" s="37" t="n">
        <v>6</v>
      </c>
      <c r="J203" s="75"/>
      <c r="K203" s="76"/>
      <c r="L203" s="36" t="n">
        <f aca="false">B203+D203+F203+H203+J203</f>
        <v>6</v>
      </c>
      <c r="M203" s="25" t="n">
        <f aca="false">C203+E203+G203+I203+K203</f>
        <v>10</v>
      </c>
      <c r="N203" s="27" t="n">
        <f aca="false">L203+M203</f>
        <v>16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5</v>
      </c>
      <c r="B204" s="25" t="n">
        <v>5</v>
      </c>
      <c r="C204" s="25" t="n">
        <v>13</v>
      </c>
      <c r="D204" s="25" t="n">
        <v>4</v>
      </c>
      <c r="E204" s="25" t="n">
        <v>10</v>
      </c>
      <c r="F204" s="25" t="n">
        <v>5</v>
      </c>
      <c r="G204" s="25" t="n">
        <v>5</v>
      </c>
      <c r="H204" s="25" t="n">
        <v>11</v>
      </c>
      <c r="I204" s="37" t="n">
        <v>5</v>
      </c>
      <c r="J204" s="75"/>
      <c r="K204" s="76"/>
      <c r="L204" s="36" t="n">
        <f aca="false">B204+D204+F204+H204+J204</f>
        <v>25</v>
      </c>
      <c r="M204" s="25" t="n">
        <f aca="false">C204+E204+G204+I204+K204</f>
        <v>33</v>
      </c>
      <c r="N204" s="27" t="n">
        <f aca="false">L204+M204</f>
        <v>58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6</v>
      </c>
      <c r="B205" s="25" t="n">
        <v>3</v>
      </c>
      <c r="C205" s="25" t="n">
        <v>1</v>
      </c>
      <c r="D205" s="25" t="n">
        <v>3</v>
      </c>
      <c r="E205" s="25" t="n">
        <v>1</v>
      </c>
      <c r="F205" s="25" t="n">
        <v>3</v>
      </c>
      <c r="G205" s="25" t="n">
        <v>3</v>
      </c>
      <c r="H205" s="25" t="n">
        <v>11</v>
      </c>
      <c r="I205" s="37" t="n">
        <v>1</v>
      </c>
      <c r="J205" s="75"/>
      <c r="K205" s="76"/>
      <c r="L205" s="36" t="n">
        <f aca="false">B205+D205+F205+H205+J205</f>
        <v>20</v>
      </c>
      <c r="M205" s="25" t="n">
        <f aca="false">C205+E205+G205+I205+K205</f>
        <v>6</v>
      </c>
      <c r="N205" s="27" t="n">
        <f aca="false">L205+M205</f>
        <v>26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31" t="s">
        <v>207</v>
      </c>
      <c r="B206" s="32" t="n">
        <v>22</v>
      </c>
      <c r="C206" s="32" t="n">
        <v>2</v>
      </c>
      <c r="D206" s="32" t="n">
        <v>11</v>
      </c>
      <c r="E206" s="32" t="n">
        <v>3</v>
      </c>
      <c r="F206" s="32" t="n">
        <v>4</v>
      </c>
      <c r="G206" s="32" t="n">
        <v>5</v>
      </c>
      <c r="H206" s="32" t="n">
        <v>21</v>
      </c>
      <c r="I206" s="47" t="n">
        <v>2</v>
      </c>
      <c r="J206" s="75"/>
      <c r="K206" s="76"/>
      <c r="L206" s="46" t="n">
        <f aca="false">B206+D206+F206+H206+J206</f>
        <v>58</v>
      </c>
      <c r="M206" s="32" t="n">
        <f aca="false">C206+E206+G206+I206+K206</f>
        <v>12</v>
      </c>
      <c r="N206" s="33" t="n">
        <f aca="false">L206+M206</f>
        <v>70</v>
      </c>
      <c r="O206" s="92" t="s">
        <v>208</v>
      </c>
      <c r="P206" s="35"/>
      <c r="Q206" s="30"/>
    </row>
    <row r="207" customFormat="false" ht="11.1" hidden="false" customHeight="true" outlineLevel="0" collapsed="false">
      <c r="A207" s="34" t="s">
        <v>209</v>
      </c>
      <c r="B207" s="35"/>
      <c r="C207" s="29" t="s">
        <v>25</v>
      </c>
      <c r="D207" s="35"/>
      <c r="E207" s="35"/>
      <c r="F207" s="35"/>
      <c r="G207" s="35"/>
      <c r="H207" s="35"/>
      <c r="I207" s="35"/>
      <c r="J207" s="75"/>
      <c r="K207" s="76"/>
      <c r="L207" s="35"/>
      <c r="M207" s="35"/>
      <c r="N207" s="30"/>
      <c r="O207" s="43" t="n">
        <v>68</v>
      </c>
      <c r="P207" s="25" t="n">
        <v>11</v>
      </c>
      <c r="Q207" s="27" t="n">
        <f aca="false">O207+P207</f>
        <v>79</v>
      </c>
    </row>
    <row r="208" customFormat="false" ht="11.25" hidden="false" customHeight="false" outlineLevel="0" collapsed="false">
      <c r="A208" s="116" t="s">
        <v>210</v>
      </c>
      <c r="B208" s="117" t="n">
        <v>26</v>
      </c>
      <c r="C208" s="117" t="n">
        <v>28</v>
      </c>
      <c r="D208" s="117" t="n">
        <v>39</v>
      </c>
      <c r="E208" s="117" t="n">
        <v>25</v>
      </c>
      <c r="F208" s="117" t="n">
        <v>34</v>
      </c>
      <c r="G208" s="117" t="n">
        <v>24</v>
      </c>
      <c r="H208" s="117" t="n">
        <v>32</v>
      </c>
      <c r="I208" s="81" t="n">
        <v>36</v>
      </c>
      <c r="J208" s="81"/>
      <c r="K208" s="82"/>
      <c r="L208" s="82" t="n">
        <f aca="false">B208+D208+F208+H208+J208</f>
        <v>131</v>
      </c>
      <c r="M208" s="117" t="n">
        <f aca="false">C208+E208+G208+I208+K208</f>
        <v>113</v>
      </c>
      <c r="N208" s="118" t="n">
        <f aca="false">L208+M208</f>
        <v>244</v>
      </c>
      <c r="O208" s="64" t="n">
        <v>20</v>
      </c>
      <c r="P208" s="65" t="n">
        <v>21</v>
      </c>
      <c r="Q208" s="66" t="n">
        <f aca="false">O208+P208</f>
        <v>41</v>
      </c>
    </row>
    <row r="209" customFormat="false" ht="10.5" hidden="false" customHeight="false" outlineLevel="0" collapsed="false">
      <c r="A209" s="119" t="s">
        <v>211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20"/>
    </row>
    <row r="211" customFormat="false" ht="10.5" hidden="false" customHeight="false" outlineLevel="0" collapsed="false">
      <c r="H211" s="4" t="s">
        <v>65</v>
      </c>
      <c r="Q211" s="2" t="s">
        <v>212</v>
      </c>
    </row>
    <row r="212" customFormat="false" ht="10.5" hidden="false" customHeight="false" outlineLevel="0" collapsed="false">
      <c r="Q212" s="6"/>
    </row>
    <row r="213" customFormat="false" ht="11.25" hidden="false" customHeight="false" outlineLevel="0" collapsed="false"/>
    <row r="214" customFormat="false" ht="10.5" hidden="false" customHeight="false" outlineLevel="0" collapsed="false">
      <c r="A214" s="7" t="s">
        <v>167</v>
      </c>
      <c r="B214" s="8" t="s">
        <v>7</v>
      </c>
      <c r="C214" s="8"/>
      <c r="D214" s="8" t="s">
        <v>8</v>
      </c>
      <c r="E214" s="8"/>
      <c r="F214" s="8" t="s">
        <v>9</v>
      </c>
      <c r="G214" s="8"/>
      <c r="H214" s="8" t="s">
        <v>10</v>
      </c>
      <c r="I214" s="8"/>
      <c r="J214" s="8" t="s">
        <v>11</v>
      </c>
      <c r="K214" s="8"/>
      <c r="L214" s="9" t="s">
        <v>12</v>
      </c>
      <c r="M214" s="9"/>
      <c r="N214" s="9"/>
      <c r="O214" s="10" t="s">
        <v>13</v>
      </c>
      <c r="P214" s="10"/>
      <c r="Q214" s="10"/>
    </row>
    <row r="215" customFormat="false" ht="11.25" hidden="false" customHeight="false" outlineLevel="0" collapsed="false">
      <c r="A215" s="11" t="s">
        <v>213</v>
      </c>
      <c r="B215" s="12" t="s">
        <v>15</v>
      </c>
      <c r="C215" s="12" t="s">
        <v>16</v>
      </c>
      <c r="D215" s="12" t="s">
        <v>15</v>
      </c>
      <c r="E215" s="12" t="s">
        <v>16</v>
      </c>
      <c r="F215" s="12" t="s">
        <v>15</v>
      </c>
      <c r="G215" s="12" t="s">
        <v>16</v>
      </c>
      <c r="H215" s="12" t="s">
        <v>15</v>
      </c>
      <c r="I215" s="12" t="s">
        <v>16</v>
      </c>
      <c r="J215" s="12" t="s">
        <v>15</v>
      </c>
      <c r="K215" s="12" t="s">
        <v>16</v>
      </c>
      <c r="L215" s="12" t="s">
        <v>15</v>
      </c>
      <c r="M215" s="12" t="s">
        <v>16</v>
      </c>
      <c r="N215" s="13" t="s">
        <v>17</v>
      </c>
      <c r="O215" s="14" t="s">
        <v>15</v>
      </c>
      <c r="P215" s="12" t="s">
        <v>16</v>
      </c>
      <c r="Q215" s="13" t="s">
        <v>17</v>
      </c>
    </row>
    <row r="216" customFormat="false" ht="11.1" hidden="false" customHeight="true" outlineLevel="0" collapsed="false">
      <c r="A216" s="15" t="s">
        <v>214</v>
      </c>
      <c r="B216" s="19" t="n">
        <v>15</v>
      </c>
      <c r="C216" s="19" t="n">
        <v>23</v>
      </c>
      <c r="D216" s="19" t="n">
        <v>23</v>
      </c>
      <c r="E216" s="19" t="n">
        <v>41</v>
      </c>
      <c r="F216" s="19" t="n">
        <v>21</v>
      </c>
      <c r="G216" s="19" t="n">
        <v>19</v>
      </c>
      <c r="H216" s="19"/>
      <c r="I216" s="16" t="n">
        <v>5</v>
      </c>
      <c r="J216" s="121"/>
      <c r="K216" s="112"/>
      <c r="L216" s="18" t="n">
        <f aca="false">B216+D216+F216+H216+J216</f>
        <v>59</v>
      </c>
      <c r="M216" s="19" t="n">
        <f aca="false">C216+E216+G216+I216+K216</f>
        <v>88</v>
      </c>
      <c r="N216" s="16" t="n">
        <f aca="false">L216+M216</f>
        <v>147</v>
      </c>
      <c r="O216" s="100"/>
      <c r="P216" s="101" t="s">
        <v>19</v>
      </c>
      <c r="Q216" s="102"/>
    </row>
    <row r="217" customFormat="false" ht="11.1" hidden="false" customHeight="true" outlineLevel="0" collapsed="false">
      <c r="A217" s="24" t="s">
        <v>215</v>
      </c>
      <c r="B217" s="25" t="n">
        <v>2</v>
      </c>
      <c r="C217" s="25" t="n">
        <v>7</v>
      </c>
      <c r="D217" s="25" t="n">
        <v>1</v>
      </c>
      <c r="E217" s="25" t="n">
        <v>3</v>
      </c>
      <c r="F217" s="25" t="n">
        <v>3</v>
      </c>
      <c r="G217" s="25" t="n">
        <v>5</v>
      </c>
      <c r="H217" s="25"/>
      <c r="I217" s="37" t="n">
        <v>5</v>
      </c>
      <c r="J217" s="75"/>
      <c r="K217" s="76"/>
      <c r="L217" s="36" t="n">
        <f aca="false">B217+D217+F217+H217+J217</f>
        <v>6</v>
      </c>
      <c r="M217" s="25" t="n">
        <f aca="false">C217+E217+G217+I217+K217</f>
        <v>20</v>
      </c>
      <c r="N217" s="37" t="n">
        <f aca="false">L217+M217</f>
        <v>26</v>
      </c>
      <c r="O217" s="104"/>
      <c r="P217" s="105" t="s">
        <v>19</v>
      </c>
      <c r="Q217" s="106"/>
    </row>
    <row r="218" customFormat="false" ht="11.1" hidden="false" customHeight="true" outlineLevel="0" collapsed="false">
      <c r="A218" s="24" t="s">
        <v>216</v>
      </c>
      <c r="B218" s="25" t="n">
        <v>197</v>
      </c>
      <c r="C218" s="25" t="n">
        <v>34</v>
      </c>
      <c r="D218" s="25" t="n">
        <v>49</v>
      </c>
      <c r="E218" s="25" t="n">
        <v>14</v>
      </c>
      <c r="F218" s="25" t="n">
        <v>32</v>
      </c>
      <c r="G218" s="25" t="n">
        <v>3</v>
      </c>
      <c r="H218" s="25" t="n">
        <v>12</v>
      </c>
      <c r="I218" s="37" t="n">
        <v>9</v>
      </c>
      <c r="J218" s="75"/>
      <c r="K218" s="76"/>
      <c r="L218" s="36" t="n">
        <f aca="false">B218+D218+F218+H218+J218</f>
        <v>290</v>
      </c>
      <c r="M218" s="25" t="n">
        <f aca="false">C218+E218+G218+I218+K218</f>
        <v>60</v>
      </c>
      <c r="N218" s="37" t="n">
        <f aca="false">L218+M218</f>
        <v>350</v>
      </c>
      <c r="O218" s="104"/>
      <c r="P218" s="105" t="s">
        <v>19</v>
      </c>
      <c r="Q218" s="106"/>
    </row>
    <row r="219" customFormat="false" ht="11.1" hidden="false" customHeight="true" outlineLevel="0" collapsed="false">
      <c r="A219" s="24" t="s">
        <v>217</v>
      </c>
      <c r="B219" s="25" t="n">
        <v>55</v>
      </c>
      <c r="C219" s="25" t="n">
        <v>116</v>
      </c>
      <c r="D219" s="25" t="n">
        <v>41</v>
      </c>
      <c r="E219" s="25" t="n">
        <v>95</v>
      </c>
      <c r="F219" s="25" t="n">
        <v>29</v>
      </c>
      <c r="G219" s="25" t="n">
        <v>34</v>
      </c>
      <c r="H219" s="25" t="n">
        <v>11</v>
      </c>
      <c r="I219" s="37" t="n">
        <v>5</v>
      </c>
      <c r="J219" s="75"/>
      <c r="K219" s="76"/>
      <c r="L219" s="36" t="n">
        <f aca="false">B219+D219+F219+H219+J219</f>
        <v>136</v>
      </c>
      <c r="M219" s="25" t="n">
        <f aca="false">C219+E219+G219+I219+K219</f>
        <v>250</v>
      </c>
      <c r="N219" s="37" t="n">
        <f aca="false">L219+M219</f>
        <v>386</v>
      </c>
      <c r="O219" s="104"/>
      <c r="P219" s="105" t="s">
        <v>19</v>
      </c>
      <c r="Q219" s="106"/>
    </row>
    <row r="220" customFormat="false" ht="11.1" hidden="false" customHeight="true" outlineLevel="0" collapsed="false">
      <c r="A220" s="24" t="s">
        <v>218</v>
      </c>
      <c r="B220" s="25" t="n">
        <v>22</v>
      </c>
      <c r="C220" s="25" t="n">
        <v>39</v>
      </c>
      <c r="D220" s="25" t="n">
        <v>7</v>
      </c>
      <c r="E220" s="25" t="n">
        <v>13</v>
      </c>
      <c r="F220" s="25" t="n">
        <v>2</v>
      </c>
      <c r="G220" s="25"/>
      <c r="H220" s="25" t="n">
        <v>3</v>
      </c>
      <c r="I220" s="37" t="n">
        <v>1</v>
      </c>
      <c r="J220" s="75"/>
      <c r="K220" s="76"/>
      <c r="L220" s="36" t="n">
        <f aca="false">B220+D220+F220+H220+J220</f>
        <v>34</v>
      </c>
      <c r="M220" s="25" t="n">
        <f aca="false">C220+E220+G220+I220+K220</f>
        <v>53</v>
      </c>
      <c r="N220" s="37" t="n">
        <f aca="false">L220+M220</f>
        <v>87</v>
      </c>
      <c r="O220" s="104"/>
      <c r="P220" s="105" t="s">
        <v>19</v>
      </c>
      <c r="Q220" s="106"/>
    </row>
    <row r="221" customFormat="false" ht="11.1" hidden="false" customHeight="true" outlineLevel="0" collapsed="false">
      <c r="A221" s="24" t="s">
        <v>219</v>
      </c>
      <c r="B221" s="25" t="n">
        <v>7</v>
      </c>
      <c r="C221" s="25" t="n">
        <v>19</v>
      </c>
      <c r="D221" s="25"/>
      <c r="E221" s="25" t="n">
        <v>2</v>
      </c>
      <c r="F221" s="25" t="n">
        <v>2</v>
      </c>
      <c r="G221" s="25"/>
      <c r="H221" s="25"/>
      <c r="I221" s="37"/>
      <c r="J221" s="75"/>
      <c r="K221" s="76"/>
      <c r="L221" s="36" t="n">
        <f aca="false">B221+D221+F221+H221+J221</f>
        <v>9</v>
      </c>
      <c r="M221" s="25" t="n">
        <f aca="false">C221+E221+G221+I221+K221</f>
        <v>21</v>
      </c>
      <c r="N221" s="37" t="n">
        <f aca="false">L221+M221</f>
        <v>30</v>
      </c>
      <c r="O221" s="104"/>
      <c r="P221" s="105" t="s">
        <v>19</v>
      </c>
      <c r="Q221" s="106"/>
    </row>
    <row r="222" customFormat="false" ht="11.1" hidden="false" customHeight="true" outlineLevel="0" collapsed="false">
      <c r="A222" s="24" t="s">
        <v>220</v>
      </c>
      <c r="B222" s="25" t="n">
        <v>17</v>
      </c>
      <c r="C222" s="25" t="n">
        <v>56</v>
      </c>
      <c r="D222" s="25" t="n">
        <v>4</v>
      </c>
      <c r="E222" s="25" t="n">
        <v>20</v>
      </c>
      <c r="F222" s="25"/>
      <c r="G222" s="25" t="n">
        <v>2</v>
      </c>
      <c r="H222" s="25" t="n">
        <v>3</v>
      </c>
      <c r="I222" s="37" t="n">
        <v>1</v>
      </c>
      <c r="J222" s="75"/>
      <c r="K222" s="76"/>
      <c r="L222" s="36" t="n">
        <f aca="false">B222+D222+F222+H222+J222</f>
        <v>24</v>
      </c>
      <c r="M222" s="25" t="n">
        <f aca="false">C222+E222+G222+I222+K222</f>
        <v>79</v>
      </c>
      <c r="N222" s="37" t="n">
        <f aca="false">L222+M222</f>
        <v>103</v>
      </c>
      <c r="O222" s="104"/>
      <c r="P222" s="105" t="s">
        <v>19</v>
      </c>
      <c r="Q222" s="106"/>
    </row>
    <row r="223" customFormat="false" ht="11.1" hidden="false" customHeight="true" outlineLevel="0" collapsed="false">
      <c r="A223" s="24" t="s">
        <v>221</v>
      </c>
      <c r="B223" s="25" t="n">
        <v>37</v>
      </c>
      <c r="C223" s="25" t="n">
        <v>115</v>
      </c>
      <c r="D223" s="25" t="n">
        <v>44</v>
      </c>
      <c r="E223" s="25" t="n">
        <v>106</v>
      </c>
      <c r="F223" s="25" t="n">
        <v>53</v>
      </c>
      <c r="G223" s="25" t="n">
        <v>113</v>
      </c>
      <c r="H223" s="25" t="n">
        <v>53</v>
      </c>
      <c r="I223" s="37" t="n">
        <v>124</v>
      </c>
      <c r="J223" s="75"/>
      <c r="K223" s="76"/>
      <c r="L223" s="36" t="n">
        <f aca="false">B223+D223+F223+H223+J223</f>
        <v>187</v>
      </c>
      <c r="M223" s="25" t="n">
        <f aca="false">C223+E223+G223+I223+K223</f>
        <v>458</v>
      </c>
      <c r="N223" s="37" t="n">
        <f aca="false">L223+M223</f>
        <v>645</v>
      </c>
      <c r="O223" s="43" t="n">
        <v>20</v>
      </c>
      <c r="P223" s="25" t="n">
        <v>35</v>
      </c>
      <c r="Q223" s="27" t="n">
        <f aca="false">O223+P223</f>
        <v>55</v>
      </c>
    </row>
    <row r="224" customFormat="false" ht="11.1" hidden="false" customHeight="true" outlineLevel="0" collapsed="false">
      <c r="A224" s="24" t="s">
        <v>222</v>
      </c>
      <c r="B224" s="25" t="n">
        <v>1</v>
      </c>
      <c r="C224" s="25" t="n">
        <v>2</v>
      </c>
      <c r="D224" s="25" t="n">
        <v>2</v>
      </c>
      <c r="E224" s="25" t="n">
        <v>1</v>
      </c>
      <c r="F224" s="25" t="n">
        <v>2</v>
      </c>
      <c r="G224" s="25" t="n">
        <v>1</v>
      </c>
      <c r="H224" s="25" t="n">
        <v>3</v>
      </c>
      <c r="I224" s="37" t="n">
        <v>5</v>
      </c>
      <c r="J224" s="75"/>
      <c r="K224" s="76"/>
      <c r="L224" s="36" t="n">
        <f aca="false">B224+D224+F224+H224+J224</f>
        <v>8</v>
      </c>
      <c r="M224" s="25" t="n">
        <f aca="false">C224+E224+G224+I224+K224</f>
        <v>9</v>
      </c>
      <c r="N224" s="37" t="n">
        <f aca="false">L224+M224</f>
        <v>17</v>
      </c>
      <c r="O224" s="104"/>
      <c r="P224" s="105" t="s">
        <v>19</v>
      </c>
      <c r="Q224" s="106"/>
    </row>
    <row r="225" customFormat="false" ht="11.1" hidden="false" customHeight="true" outlineLevel="0" collapsed="false">
      <c r="A225" s="24" t="s">
        <v>223</v>
      </c>
      <c r="B225" s="25"/>
      <c r="C225" s="25" t="n">
        <v>1</v>
      </c>
      <c r="D225" s="25"/>
      <c r="E225" s="25"/>
      <c r="F225" s="25"/>
      <c r="G225" s="25"/>
      <c r="H225" s="25" t="n">
        <v>2</v>
      </c>
      <c r="I225" s="37" t="n">
        <v>1</v>
      </c>
      <c r="J225" s="75"/>
      <c r="K225" s="76"/>
      <c r="L225" s="36" t="n">
        <f aca="false">B225+D225+F225+H225+J225</f>
        <v>2</v>
      </c>
      <c r="M225" s="25" t="n">
        <f aca="false">C225+E225+G225+I225+K225</f>
        <v>2</v>
      </c>
      <c r="N225" s="37" t="n">
        <f aca="false">L225+M225</f>
        <v>4</v>
      </c>
      <c r="O225" s="104"/>
      <c r="P225" s="105" t="s">
        <v>19</v>
      </c>
      <c r="Q225" s="106"/>
    </row>
    <row r="226" customFormat="false" ht="11.1" hidden="false" customHeight="true" outlineLevel="0" collapsed="false">
      <c r="A226" s="24" t="s">
        <v>224</v>
      </c>
      <c r="B226" s="25"/>
      <c r="C226" s="25" t="n">
        <v>1</v>
      </c>
      <c r="D226" s="25"/>
      <c r="E226" s="25" t="n">
        <v>1</v>
      </c>
      <c r="F226" s="25"/>
      <c r="G226" s="25"/>
      <c r="H226" s="25"/>
      <c r="I226" s="37" t="n">
        <v>1</v>
      </c>
      <c r="J226" s="75"/>
      <c r="K226" s="76"/>
      <c r="L226" s="36" t="n">
        <f aca="false">B226+D226+F226+H226+J226</f>
        <v>0</v>
      </c>
      <c r="M226" s="25" t="n">
        <f aca="false">C226+E226+G226+I226+K226</f>
        <v>3</v>
      </c>
      <c r="N226" s="37" t="n">
        <f aca="false">L226+M226</f>
        <v>3</v>
      </c>
      <c r="O226" s="104"/>
      <c r="P226" s="105" t="s">
        <v>19</v>
      </c>
      <c r="Q226" s="106"/>
    </row>
    <row r="227" customFormat="false" ht="11.1" hidden="false" customHeight="true" outlineLevel="0" collapsed="false">
      <c r="A227" s="24" t="s">
        <v>225</v>
      </c>
      <c r="B227" s="25" t="n">
        <v>17</v>
      </c>
      <c r="C227" s="25" t="n">
        <v>21</v>
      </c>
      <c r="D227" s="25" t="n">
        <v>25</v>
      </c>
      <c r="E227" s="25" t="n">
        <v>32</v>
      </c>
      <c r="F227" s="25" t="n">
        <v>42</v>
      </c>
      <c r="G227" s="25" t="n">
        <v>41</v>
      </c>
      <c r="H227" s="25" t="n">
        <v>34</v>
      </c>
      <c r="I227" s="37" t="n">
        <v>32</v>
      </c>
      <c r="J227" s="75"/>
      <c r="K227" s="76"/>
      <c r="L227" s="36" t="n">
        <f aca="false">B227+D227+F227+H227+J227</f>
        <v>118</v>
      </c>
      <c r="M227" s="25" t="n">
        <f aca="false">C227+E227+G227+I227+K227</f>
        <v>126</v>
      </c>
      <c r="N227" s="37" t="n">
        <f aca="false">L227+M227</f>
        <v>244</v>
      </c>
      <c r="O227" s="43" t="n">
        <v>16</v>
      </c>
      <c r="P227" s="25" t="n">
        <v>24</v>
      </c>
      <c r="Q227" s="27" t="n">
        <f aca="false">O227+P227</f>
        <v>40</v>
      </c>
    </row>
    <row r="228" customFormat="false" ht="11.1" hidden="false" customHeight="true" outlineLevel="0" collapsed="false">
      <c r="A228" s="24" t="s">
        <v>226</v>
      </c>
      <c r="B228" s="25" t="n">
        <v>2</v>
      </c>
      <c r="C228" s="25" t="n">
        <v>13</v>
      </c>
      <c r="D228" s="25" t="n">
        <v>1</v>
      </c>
      <c r="E228" s="25" t="n">
        <v>6</v>
      </c>
      <c r="F228" s="25" t="n">
        <v>6</v>
      </c>
      <c r="G228" s="25" t="n">
        <v>12</v>
      </c>
      <c r="H228" s="25" t="n">
        <v>9</v>
      </c>
      <c r="I228" s="37" t="n">
        <v>21</v>
      </c>
      <c r="J228" s="75"/>
      <c r="K228" s="76"/>
      <c r="L228" s="36" t="n">
        <f aca="false">B228+D228+F228+H228+J228</f>
        <v>18</v>
      </c>
      <c r="M228" s="25" t="n">
        <f aca="false">C228+E228+G228+I228+K228</f>
        <v>52</v>
      </c>
      <c r="N228" s="37" t="n">
        <f aca="false">L228+M228</f>
        <v>70</v>
      </c>
      <c r="O228" s="104"/>
      <c r="P228" s="105" t="s">
        <v>19</v>
      </c>
      <c r="Q228" s="106"/>
    </row>
    <row r="229" customFormat="false" ht="11.1" hidden="false" customHeight="true" outlineLevel="0" collapsed="false">
      <c r="A229" s="24" t="s">
        <v>227</v>
      </c>
      <c r="B229" s="25"/>
      <c r="C229" s="25" t="n">
        <v>4</v>
      </c>
      <c r="D229" s="25" t="n">
        <v>2</v>
      </c>
      <c r="E229" s="25"/>
      <c r="F229" s="25" t="n">
        <v>4</v>
      </c>
      <c r="G229" s="25" t="n">
        <v>8</v>
      </c>
      <c r="H229" s="25" t="n">
        <v>3</v>
      </c>
      <c r="I229" s="37" t="n">
        <v>15</v>
      </c>
      <c r="J229" s="75"/>
      <c r="K229" s="76"/>
      <c r="L229" s="36" t="n">
        <f aca="false">B229+D229+F229+H229+J229</f>
        <v>9</v>
      </c>
      <c r="M229" s="25" t="n">
        <f aca="false">C229+E229+G229+I229+K229</f>
        <v>27</v>
      </c>
      <c r="N229" s="37" t="n">
        <f aca="false">L229+M229</f>
        <v>36</v>
      </c>
      <c r="O229" s="104"/>
      <c r="P229" s="105" t="s">
        <v>19</v>
      </c>
      <c r="Q229" s="106"/>
    </row>
    <row r="230" customFormat="false" ht="11.1" hidden="false" customHeight="true" outlineLevel="0" collapsed="false">
      <c r="A230" s="24" t="s">
        <v>228</v>
      </c>
      <c r="B230" s="25" t="n">
        <v>1</v>
      </c>
      <c r="C230" s="25" t="n">
        <v>2</v>
      </c>
      <c r="D230" s="25" t="n">
        <v>4</v>
      </c>
      <c r="E230" s="25" t="n">
        <v>1</v>
      </c>
      <c r="F230" s="25" t="n">
        <v>2</v>
      </c>
      <c r="G230" s="25" t="n">
        <v>2</v>
      </c>
      <c r="H230" s="25" t="n">
        <v>3</v>
      </c>
      <c r="I230" s="37" t="n">
        <v>3</v>
      </c>
      <c r="J230" s="75"/>
      <c r="K230" s="76"/>
      <c r="L230" s="36" t="n">
        <f aca="false">B230+D230+F230+H230+J230</f>
        <v>10</v>
      </c>
      <c r="M230" s="25" t="n">
        <f aca="false">C230+E230+G230+I230+K230</f>
        <v>8</v>
      </c>
      <c r="N230" s="37" t="n">
        <f aca="false">L230+M230</f>
        <v>18</v>
      </c>
      <c r="O230" s="43" t="n">
        <v>53</v>
      </c>
      <c r="P230" s="25" t="n">
        <v>76</v>
      </c>
      <c r="Q230" s="27" t="n">
        <f aca="false">O230+P230</f>
        <v>129</v>
      </c>
    </row>
    <row r="231" customFormat="false" ht="11.1" hidden="false" customHeight="true" outlineLevel="0" collapsed="false">
      <c r="A231" s="24" t="s">
        <v>229</v>
      </c>
      <c r="B231" s="25"/>
      <c r="C231" s="25" t="n">
        <v>1</v>
      </c>
      <c r="D231" s="25"/>
      <c r="E231" s="25" t="n">
        <v>1</v>
      </c>
      <c r="F231" s="25"/>
      <c r="G231" s="25"/>
      <c r="H231" s="25"/>
      <c r="I231" s="37"/>
      <c r="J231" s="75"/>
      <c r="K231" s="76"/>
      <c r="L231" s="36" t="n">
        <f aca="false">B231+D231+F231+H231+J231</f>
        <v>0</v>
      </c>
      <c r="M231" s="25" t="n">
        <f aca="false">C231+E231+G231+I231+K231</f>
        <v>2</v>
      </c>
      <c r="N231" s="37" t="n">
        <f aca="false">L231+M231</f>
        <v>2</v>
      </c>
      <c r="O231" s="104"/>
      <c r="P231" s="105" t="s">
        <v>19</v>
      </c>
      <c r="Q231" s="106"/>
    </row>
    <row r="232" customFormat="false" ht="11.1" hidden="false" customHeight="true" outlineLevel="0" collapsed="false">
      <c r="A232" s="24" t="s">
        <v>230</v>
      </c>
      <c r="B232" s="25"/>
      <c r="C232" s="25"/>
      <c r="D232" s="25"/>
      <c r="E232" s="25"/>
      <c r="F232" s="25"/>
      <c r="G232" s="25" t="n">
        <v>1</v>
      </c>
      <c r="H232" s="25"/>
      <c r="I232" s="37" t="n">
        <v>3</v>
      </c>
      <c r="J232" s="75"/>
      <c r="K232" s="76"/>
      <c r="L232" s="36" t="n">
        <f aca="false">B232+D232+F232+H232+J232</f>
        <v>0</v>
      </c>
      <c r="M232" s="25" t="n">
        <f aca="false">C232+E232+G232+I232+K232</f>
        <v>4</v>
      </c>
      <c r="N232" s="37" t="n">
        <f aca="false">L232+M232</f>
        <v>4</v>
      </c>
      <c r="O232" s="104"/>
      <c r="P232" s="105" t="s">
        <v>19</v>
      </c>
      <c r="Q232" s="106"/>
    </row>
    <row r="233" customFormat="false" ht="11.1" hidden="false" customHeight="true" outlineLevel="0" collapsed="false">
      <c r="A233" s="24" t="s">
        <v>231</v>
      </c>
      <c r="B233" s="25" t="n">
        <v>3</v>
      </c>
      <c r="C233" s="25" t="n">
        <v>17</v>
      </c>
      <c r="D233" s="25" t="n">
        <v>2</v>
      </c>
      <c r="E233" s="25" t="n">
        <v>9</v>
      </c>
      <c r="F233" s="25" t="n">
        <v>6</v>
      </c>
      <c r="G233" s="25" t="n">
        <v>14</v>
      </c>
      <c r="H233" s="25" t="n">
        <v>6</v>
      </c>
      <c r="I233" s="37" t="n">
        <v>19</v>
      </c>
      <c r="J233" s="75"/>
      <c r="K233" s="76"/>
      <c r="L233" s="36" t="n">
        <f aca="false">B233+D233+F233+H233+J233</f>
        <v>17</v>
      </c>
      <c r="M233" s="25" t="n">
        <f aca="false">C233+E233+G233+I233+K233</f>
        <v>59</v>
      </c>
      <c r="N233" s="27" t="n">
        <f aca="false">L233+M233</f>
        <v>76</v>
      </c>
      <c r="O233" s="122" t="s">
        <v>49</v>
      </c>
      <c r="P233" s="26"/>
      <c r="Q233" s="106"/>
    </row>
    <row r="234" customFormat="false" ht="11.1" hidden="false" customHeight="true" outlineLevel="0" collapsed="false">
      <c r="A234" s="123" t="s">
        <v>60</v>
      </c>
      <c r="B234" s="26"/>
      <c r="C234" s="105" t="s">
        <v>232</v>
      </c>
      <c r="D234" s="26"/>
      <c r="E234" s="26"/>
      <c r="F234" s="26"/>
      <c r="G234" s="26"/>
      <c r="H234" s="26"/>
      <c r="I234" s="26"/>
      <c r="J234" s="81"/>
      <c r="K234" s="82"/>
      <c r="L234" s="26"/>
      <c r="M234" s="26"/>
      <c r="N234" s="26"/>
      <c r="O234" s="64" t="n">
        <v>27</v>
      </c>
      <c r="P234" s="65" t="n">
        <v>14</v>
      </c>
      <c r="Q234" s="66" t="n">
        <f aca="false">O234+P234</f>
        <v>41</v>
      </c>
    </row>
    <row r="235" customFormat="false" ht="17.1" hidden="false" customHeight="true" outlineLevel="0" collapsed="false">
      <c r="A235" s="15" t="s">
        <v>62</v>
      </c>
      <c r="B235" s="113" t="n">
        <f aca="false">SUM(B170:B234)</f>
        <v>994</v>
      </c>
      <c r="C235" s="113" t="n">
        <f aca="false">SUM(C170:C234)</f>
        <v>1151</v>
      </c>
      <c r="D235" s="113" t="n">
        <f aca="false">SUM(D170:D234)</f>
        <v>653</v>
      </c>
      <c r="E235" s="113" t="n">
        <f aca="false">SUM(E170:E234)</f>
        <v>721</v>
      </c>
      <c r="F235" s="113" t="n">
        <f aca="false">SUM(F170:F234)</f>
        <v>597</v>
      </c>
      <c r="G235" s="113" t="n">
        <f aca="false">SUM(G170:G234)</f>
        <v>698</v>
      </c>
      <c r="H235" s="113" t="n">
        <f aca="false">SUM(H170:H234)</f>
        <v>742</v>
      </c>
      <c r="I235" s="113" t="n">
        <f aca="false">SUM(I170:I234)</f>
        <v>886</v>
      </c>
      <c r="J235" s="113" t="n">
        <f aca="false">SUM(J170:J234)</f>
        <v>110</v>
      </c>
      <c r="K235" s="113" t="n">
        <f aca="false">SUM(K170:K234)</f>
        <v>163</v>
      </c>
      <c r="L235" s="113" t="n">
        <f aca="false">SUM(L170:L234)</f>
        <v>3096</v>
      </c>
      <c r="M235" s="113" t="n">
        <f aca="false">SUM(M170:M234)</f>
        <v>3619</v>
      </c>
      <c r="N235" s="16"/>
      <c r="O235" s="83" t="n">
        <f aca="false">SUM(O170:O234)</f>
        <v>641</v>
      </c>
      <c r="P235" s="19" t="n">
        <f aca="false">SUM(P170:P234)</f>
        <v>458</v>
      </c>
      <c r="Q235" s="20"/>
    </row>
    <row r="236" customFormat="false" ht="17.1" hidden="false" customHeight="true" outlineLevel="0" collapsed="false">
      <c r="A236" s="58" t="s">
        <v>233</v>
      </c>
      <c r="B236" s="70"/>
      <c r="C236" s="91" t="n">
        <f aca="false">B235+C235</f>
        <v>2145</v>
      </c>
      <c r="D236" s="70"/>
      <c r="E236" s="91" t="n">
        <f aca="false">D235+E235</f>
        <v>1374</v>
      </c>
      <c r="F236" s="70"/>
      <c r="G236" s="91" t="n">
        <f aca="false">F235+G235</f>
        <v>1295</v>
      </c>
      <c r="H236" s="70"/>
      <c r="I236" s="91" t="n">
        <f aca="false">H235+I235</f>
        <v>1628</v>
      </c>
      <c r="J236" s="70"/>
      <c r="K236" s="91" t="n">
        <f aca="false">J235+K235</f>
        <v>273</v>
      </c>
      <c r="L236" s="70"/>
      <c r="M236" s="91" t="n">
        <f aca="false">L235+M235</f>
        <v>6715</v>
      </c>
      <c r="N236" s="70" t="n">
        <f aca="false">SUM(N170:N233)</f>
        <v>6715</v>
      </c>
      <c r="O236" s="124"/>
      <c r="P236" s="71" t="n">
        <f aca="false">O235+P235</f>
        <v>1099</v>
      </c>
      <c r="Q236" s="125" t="n">
        <f aca="false">SUM(Q170:Q234)</f>
        <v>1099</v>
      </c>
    </row>
    <row r="237" customFormat="false" ht="10.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1.25" hidden="false" customHeight="false" outlineLevel="0" collapsed="false"/>
    <row r="239" customFormat="false" ht="10.5" hidden="false" customHeight="false" outlineLevel="0" collapsed="false">
      <c r="A239" s="7" t="s">
        <v>234</v>
      </c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02"/>
      <c r="O239" s="10" t="s">
        <v>13</v>
      </c>
      <c r="P239" s="10"/>
      <c r="Q239" s="10"/>
    </row>
    <row r="240" customFormat="false" ht="11.25" hidden="false" customHeight="false" outlineLevel="0" collapsed="false">
      <c r="A240" s="11" t="s">
        <v>235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127"/>
      <c r="O240" s="14" t="s">
        <v>15</v>
      </c>
      <c r="P240" s="12" t="s">
        <v>16</v>
      </c>
      <c r="Q240" s="13" t="s">
        <v>17</v>
      </c>
    </row>
    <row r="241" customFormat="false" ht="10.5" hidden="false" customHeight="false" outlineLevel="0" collapsed="false">
      <c r="A241" s="128" t="s">
        <v>236</v>
      </c>
      <c r="B241" s="17"/>
      <c r="C241" s="22" t="s">
        <v>25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23"/>
      <c r="O241" s="83" t="n">
        <f aca="false">261+29</f>
        <v>290</v>
      </c>
      <c r="P241" s="19" t="n">
        <f aca="false">225+7</f>
        <v>232</v>
      </c>
      <c r="Q241" s="20" t="n">
        <f aca="false">O241+P241</f>
        <v>522</v>
      </c>
    </row>
    <row r="242" customFormat="false" ht="10.5" hidden="false" customHeight="false" outlineLevel="0" collapsed="false">
      <c r="A242" s="97" t="s">
        <v>237</v>
      </c>
      <c r="B242" s="26"/>
      <c r="C242" s="88" t="s">
        <v>25</v>
      </c>
      <c r="D242" s="87"/>
      <c r="E242" s="26"/>
      <c r="F242" s="26"/>
      <c r="G242" s="26"/>
      <c r="H242" s="26"/>
      <c r="I242" s="26"/>
      <c r="J242" s="26"/>
      <c r="K242" s="26"/>
      <c r="L242" s="26"/>
      <c r="M242" s="26"/>
      <c r="N242" s="106"/>
      <c r="O242" s="38" t="n">
        <v>10</v>
      </c>
      <c r="P242" s="56" t="n">
        <v>7</v>
      </c>
      <c r="Q242" s="27" t="n">
        <f aca="false">O242+P242</f>
        <v>17</v>
      </c>
    </row>
    <row r="243" customFormat="false" ht="10.5" hidden="false" customHeight="false" outlineLevel="0" collapsed="false">
      <c r="A243" s="123" t="s">
        <v>238</v>
      </c>
      <c r="B243" s="45"/>
      <c r="C243" s="52" t="s">
        <v>25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8"/>
      <c r="O243" s="43" t="n">
        <v>1</v>
      </c>
      <c r="P243" s="32" t="n">
        <v>1</v>
      </c>
      <c r="Q243" s="27" t="n">
        <f aca="false">O243+P243</f>
        <v>2</v>
      </c>
    </row>
    <row r="244" customFormat="false" ht="10.5" hidden="false" customHeight="false" outlineLevel="0" collapsed="false">
      <c r="A244" s="123" t="s">
        <v>239</v>
      </c>
      <c r="B244" s="45"/>
      <c r="C244" s="52" t="s">
        <v>240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28"/>
      <c r="P244" s="36"/>
      <c r="Q244" s="129" t="s">
        <v>241</v>
      </c>
    </row>
    <row r="245" customFormat="false" ht="10.5" hidden="false" customHeight="false" outlineLevel="0" collapsed="false">
      <c r="A245" s="123" t="s">
        <v>242</v>
      </c>
      <c r="B245" s="45"/>
      <c r="C245" s="52" t="s">
        <v>25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43" t="n">
        <v>6</v>
      </c>
      <c r="P245" s="39" t="n">
        <v>14</v>
      </c>
      <c r="Q245" s="27" t="n">
        <f aca="false">O245+P245</f>
        <v>20</v>
      </c>
    </row>
    <row r="246" customFormat="false" ht="10.5" hidden="false" customHeight="false" outlineLevel="0" collapsed="false">
      <c r="A246" s="123" t="s">
        <v>243</v>
      </c>
      <c r="B246" s="45"/>
      <c r="C246" s="52" t="s">
        <v>244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43" t="n">
        <v>0</v>
      </c>
      <c r="P246" s="25" t="n">
        <v>3</v>
      </c>
      <c r="Q246" s="27" t="n">
        <f aca="false">O246+P246</f>
        <v>3</v>
      </c>
    </row>
    <row r="247" customFormat="false" ht="10.5" hidden="false" customHeight="false" outlineLevel="0" collapsed="false">
      <c r="A247" s="34" t="s">
        <v>245</v>
      </c>
      <c r="B247" s="35"/>
      <c r="C247" s="29" t="s">
        <v>25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0"/>
      <c r="O247" s="43" t="n">
        <v>4</v>
      </c>
      <c r="P247" s="25" t="n">
        <v>19</v>
      </c>
      <c r="Q247" s="27" t="n">
        <f aca="false">O247+P247</f>
        <v>23</v>
      </c>
    </row>
    <row r="248" customFormat="false" ht="10.5" hidden="false" customHeight="false" outlineLevel="0" collapsed="false">
      <c r="A248" s="34" t="s">
        <v>246</v>
      </c>
      <c r="B248" s="35"/>
      <c r="C248" s="29" t="s">
        <v>25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0"/>
      <c r="O248" s="43" t="n">
        <v>5</v>
      </c>
      <c r="P248" s="25" t="n">
        <v>0</v>
      </c>
      <c r="Q248" s="27" t="n">
        <f aca="false">O248+P248</f>
        <v>5</v>
      </c>
    </row>
    <row r="249" customFormat="false" ht="10.5" hidden="false" customHeight="false" outlineLevel="0" collapsed="false">
      <c r="A249" s="97" t="s">
        <v>247</v>
      </c>
      <c r="B249" s="26"/>
      <c r="C249" s="105" t="s">
        <v>2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106"/>
      <c r="O249" s="43" t="n">
        <v>11</v>
      </c>
      <c r="P249" s="25" t="n">
        <v>22</v>
      </c>
      <c r="Q249" s="27" t="n">
        <f aca="false">O249+P249</f>
        <v>33</v>
      </c>
    </row>
    <row r="250" customFormat="false" ht="10.5" hidden="false" customHeight="false" outlineLevel="0" collapsed="false">
      <c r="A250" s="123" t="s">
        <v>248</v>
      </c>
      <c r="B250" s="45"/>
      <c r="C250" s="52" t="s">
        <v>244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8"/>
      <c r="O250" s="43" t="n">
        <v>7</v>
      </c>
      <c r="P250" s="25" t="n">
        <v>5</v>
      </c>
      <c r="Q250" s="27" t="n">
        <f aca="false">O250+P250</f>
        <v>12</v>
      </c>
    </row>
    <row r="251" customFormat="false" ht="10.5" hidden="false" customHeight="false" outlineLevel="0" collapsed="false">
      <c r="A251" s="123" t="s">
        <v>249</v>
      </c>
      <c r="B251" s="45"/>
      <c r="C251" s="52" t="s">
        <v>25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3</v>
      </c>
      <c r="P251" s="32" t="n">
        <v>6</v>
      </c>
      <c r="Q251" s="27" t="n">
        <f aca="false">O251+P251</f>
        <v>9</v>
      </c>
    </row>
    <row r="252" customFormat="false" ht="10.5" hidden="false" customHeight="false" outlineLevel="0" collapsed="false">
      <c r="A252" s="123" t="s">
        <v>250</v>
      </c>
      <c r="B252" s="45"/>
      <c r="C252" s="52" t="s">
        <v>244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3</v>
      </c>
      <c r="P252" s="36" t="n">
        <v>3</v>
      </c>
      <c r="Q252" s="27" t="n">
        <f aca="false">O252+P252</f>
        <v>6</v>
      </c>
    </row>
    <row r="253" customFormat="false" ht="10.5" hidden="false" customHeight="false" outlineLevel="0" collapsed="false">
      <c r="A253" s="123" t="s">
        <v>251</v>
      </c>
      <c r="B253" s="45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43" t="n">
        <v>5</v>
      </c>
      <c r="P253" s="36" t="n">
        <v>7</v>
      </c>
      <c r="Q253" s="30" t="n">
        <f aca="false">O253+P253</f>
        <v>12</v>
      </c>
    </row>
    <row r="254" customFormat="false" ht="10.5" hidden="false" customHeight="false" outlineLevel="0" collapsed="false">
      <c r="A254" s="123" t="s">
        <v>252</v>
      </c>
      <c r="B254" s="45"/>
      <c r="C254" s="52" t="s">
        <v>240</v>
      </c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8"/>
      <c r="O254" s="28"/>
      <c r="P254" s="36"/>
      <c r="Q254" s="129" t="s">
        <v>241</v>
      </c>
    </row>
    <row r="255" customFormat="false" ht="10.5" hidden="false" customHeight="false" outlineLevel="0" collapsed="false">
      <c r="A255" s="34" t="s">
        <v>253</v>
      </c>
      <c r="B255" s="35"/>
      <c r="C255" s="29" t="s">
        <v>240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0"/>
      <c r="O255" s="28"/>
      <c r="P255" s="36"/>
      <c r="Q255" s="129" t="s">
        <v>241</v>
      </c>
    </row>
    <row r="256" customFormat="false" ht="11.25" hidden="false" customHeight="false" outlineLevel="0" collapsed="false">
      <c r="A256" s="11" t="s">
        <v>254</v>
      </c>
      <c r="B256" s="95"/>
      <c r="C256" s="86" t="s">
        <v>240</v>
      </c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127"/>
      <c r="O256" s="130"/>
      <c r="P256" s="61"/>
      <c r="Q256" s="131" t="s">
        <v>241</v>
      </c>
    </row>
    <row r="257" customFormat="false" ht="17.1" hidden="false" customHeight="true" outlineLevel="0" collapsed="false">
      <c r="A257" s="128" t="s">
        <v>62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23"/>
      <c r="O257" s="83" t="n">
        <f aca="false">SUM(O241:O256)</f>
        <v>345</v>
      </c>
      <c r="P257" s="19" t="n">
        <f aca="false">SUM(P241:P256)</f>
        <v>319</v>
      </c>
      <c r="Q257" s="20"/>
    </row>
    <row r="258" customFormat="false" ht="17.1" hidden="false" customHeight="true" outlineLevel="0" collapsed="false">
      <c r="A258" s="11" t="s">
        <v>255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127"/>
      <c r="O258" s="124"/>
      <c r="P258" s="132" t="n">
        <f aca="false">O257+P257</f>
        <v>664</v>
      </c>
      <c r="Q258" s="114" t="n">
        <f aca="false">SUM(Q241:Q256)</f>
        <v>664</v>
      </c>
    </row>
    <row r="259" customFormat="false" ht="10.5" hidden="false" customHeight="false" outlineLevel="0" collapsed="false">
      <c r="Q259" s="2" t="s">
        <v>256</v>
      </c>
    </row>
    <row r="260" customFormat="false" ht="10.5" hidden="false" customHeight="false" outlineLevel="0" collapsed="false">
      <c r="Q260" s="1"/>
    </row>
    <row r="262" customFormat="false" ht="10.5" hidden="false" customHeight="false" outlineLevel="0" collapsed="false">
      <c r="A262" s="3" t="s">
        <v>0</v>
      </c>
      <c r="F262" s="133"/>
      <c r="G262" s="133"/>
      <c r="H262" s="4" t="s">
        <v>65</v>
      </c>
    </row>
    <row r="263" customFormat="false" ht="10.5" hidden="false" customHeight="false" outlineLevel="0" collapsed="false">
      <c r="A263" s="3" t="s">
        <v>3</v>
      </c>
    </row>
    <row r="264" customFormat="false" ht="10.5" hidden="false" customHeight="false" outlineLevel="0" collapsed="false">
      <c r="Q264" s="6"/>
    </row>
    <row r="268" customFormat="false" ht="11.25" hidden="false" customHeight="false" outlineLevel="0" collapsed="false"/>
    <row r="269" customFormat="false" ht="10.5" hidden="false" customHeight="false" outlineLevel="0" collapsed="false">
      <c r="A269" s="7" t="s">
        <v>6</v>
      </c>
      <c r="B269" s="8" t="s">
        <v>257</v>
      </c>
      <c r="C269" s="8"/>
      <c r="D269" s="8" t="s">
        <v>258</v>
      </c>
      <c r="E269" s="8"/>
      <c r="F269" s="8" t="s">
        <v>259</v>
      </c>
      <c r="G269" s="8"/>
      <c r="H269" s="8" t="s">
        <v>260</v>
      </c>
      <c r="I269" s="8"/>
      <c r="J269" s="8" t="s">
        <v>11</v>
      </c>
      <c r="K269" s="8"/>
      <c r="L269" s="126"/>
      <c r="M269" s="8" t="s">
        <v>12</v>
      </c>
      <c r="N269" s="102"/>
      <c r="O269" s="10" t="s">
        <v>13</v>
      </c>
      <c r="P269" s="10"/>
      <c r="Q269" s="10"/>
    </row>
    <row r="270" customFormat="false" ht="11.25" hidden="false" customHeight="false" outlineLevel="0" collapsed="false">
      <c r="A270" s="11" t="s">
        <v>261</v>
      </c>
      <c r="B270" s="12" t="s">
        <v>15</v>
      </c>
      <c r="C270" s="12" t="s">
        <v>16</v>
      </c>
      <c r="D270" s="12" t="s">
        <v>15</v>
      </c>
      <c r="E270" s="12" t="s">
        <v>16</v>
      </c>
      <c r="F270" s="12" t="s">
        <v>15</v>
      </c>
      <c r="G270" s="12" t="s">
        <v>16</v>
      </c>
      <c r="H270" s="12" t="s">
        <v>15</v>
      </c>
      <c r="I270" s="12" t="s">
        <v>16</v>
      </c>
      <c r="J270" s="12" t="s">
        <v>15</v>
      </c>
      <c r="K270" s="12" t="s">
        <v>16</v>
      </c>
      <c r="L270" s="12" t="s">
        <v>15</v>
      </c>
      <c r="M270" s="12" t="s">
        <v>16</v>
      </c>
      <c r="N270" s="13" t="s">
        <v>17</v>
      </c>
      <c r="O270" s="14" t="s">
        <v>15</v>
      </c>
      <c r="P270" s="12" t="s">
        <v>16</v>
      </c>
      <c r="Q270" s="13" t="s">
        <v>17</v>
      </c>
    </row>
    <row r="271" customFormat="false" ht="10.5" hidden="false" customHeight="false" outlineLevel="0" collapsed="false">
      <c r="A271" s="15" t="s">
        <v>262</v>
      </c>
      <c r="B271" s="16"/>
      <c r="C271" s="17"/>
      <c r="D271" s="17"/>
      <c r="E271" s="17"/>
      <c r="F271" s="17"/>
      <c r="G271" s="17"/>
      <c r="H271" s="17"/>
      <c r="I271" s="18"/>
      <c r="J271" s="19"/>
      <c r="K271" s="19"/>
      <c r="L271" s="19" t="n">
        <f aca="false">J271</f>
        <v>0</v>
      </c>
      <c r="M271" s="19" t="n">
        <f aca="false">K271</f>
        <v>0</v>
      </c>
      <c r="N271" s="16" t="n">
        <f aca="false">L271+M271</f>
        <v>0</v>
      </c>
      <c r="O271" s="21"/>
      <c r="P271" s="22" t="s">
        <v>19</v>
      </c>
      <c r="Q271" s="23"/>
    </row>
    <row r="272" customFormat="false" ht="10.5" hidden="false" customHeight="false" outlineLevel="0" collapsed="false">
      <c r="A272" s="31" t="s">
        <v>263</v>
      </c>
      <c r="B272" s="32" t="n">
        <v>30</v>
      </c>
      <c r="C272" s="32" t="n">
        <v>70</v>
      </c>
      <c r="D272" s="32" t="n">
        <v>40</v>
      </c>
      <c r="E272" s="32" t="n">
        <v>64</v>
      </c>
      <c r="F272" s="32" t="n">
        <v>37</v>
      </c>
      <c r="G272" s="32" t="n">
        <v>61</v>
      </c>
      <c r="H272" s="32" t="n">
        <v>35</v>
      </c>
      <c r="I272" s="32" t="n">
        <v>63</v>
      </c>
      <c r="J272" s="32"/>
      <c r="K272" s="32"/>
      <c r="L272" s="36" t="n">
        <f aca="false">B272+D272+F272+H272+J272</f>
        <v>142</v>
      </c>
      <c r="M272" s="25" t="n">
        <f aca="false">C272+E272+G272+I272+K272</f>
        <v>258</v>
      </c>
      <c r="N272" s="27" t="n">
        <f aca="false">L272+M272</f>
        <v>400</v>
      </c>
      <c r="O272" s="28"/>
      <c r="P272" s="29" t="s">
        <v>19</v>
      </c>
      <c r="Q272" s="30"/>
    </row>
    <row r="273" customFormat="false" ht="10.5" hidden="false" customHeight="false" outlineLevel="0" collapsed="false">
      <c r="A273" s="34" t="s">
        <v>264</v>
      </c>
      <c r="B273" s="35"/>
      <c r="C273" s="35"/>
      <c r="D273" s="29" t="s">
        <v>25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8" t="n">
        <v>12</v>
      </c>
      <c r="P273" s="134" t="n">
        <v>9</v>
      </c>
      <c r="Q273" s="40" t="n">
        <f aca="false">O273+P273</f>
        <v>21</v>
      </c>
    </row>
    <row r="274" customFormat="false" ht="10.5" hidden="false" customHeight="false" outlineLevel="0" collapsed="false">
      <c r="A274" s="34" t="s">
        <v>265</v>
      </c>
      <c r="B274" s="35"/>
      <c r="C274" s="35"/>
      <c r="D274" s="29" t="s">
        <v>25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43" t="n">
        <v>0</v>
      </c>
      <c r="P274" s="25" t="n">
        <v>2</v>
      </c>
      <c r="Q274" s="27" t="n">
        <f aca="false">O274+P274</f>
        <v>2</v>
      </c>
    </row>
    <row r="275" customFormat="false" ht="10.5" hidden="false" customHeight="false" outlineLevel="0" collapsed="false">
      <c r="A275" s="34" t="s">
        <v>266</v>
      </c>
      <c r="B275" s="35"/>
      <c r="C275" s="35"/>
      <c r="D275" s="29" t="s">
        <v>25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43" t="n">
        <v>3</v>
      </c>
      <c r="P275" s="25" t="n">
        <v>0</v>
      </c>
      <c r="Q275" s="27" t="n">
        <f aca="false">O275+P275</f>
        <v>3</v>
      </c>
    </row>
    <row r="276" customFormat="false" ht="10.5" hidden="false" customHeight="false" outlineLevel="0" collapsed="false">
      <c r="A276" s="34" t="s">
        <v>267</v>
      </c>
      <c r="B276" s="35"/>
      <c r="C276" s="35"/>
      <c r="D276" s="29" t="s">
        <v>25</v>
      </c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43" t="n">
        <v>22</v>
      </c>
      <c r="P276" s="25" t="n">
        <v>16</v>
      </c>
      <c r="Q276" s="27" t="n">
        <f aca="false">O276+P276</f>
        <v>38</v>
      </c>
    </row>
    <row r="277" customFormat="false" ht="11.25" hidden="false" customHeight="false" outlineLevel="0" collapsed="false">
      <c r="A277" s="58" t="s">
        <v>268</v>
      </c>
      <c r="B277" s="59"/>
      <c r="C277" s="59"/>
      <c r="D277" s="60" t="s">
        <v>25</v>
      </c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64" t="n">
        <v>12</v>
      </c>
      <c r="P277" s="65" t="n">
        <v>6</v>
      </c>
      <c r="Q277" s="66" t="n">
        <f aca="false">O277+P277</f>
        <v>18</v>
      </c>
    </row>
    <row r="278" customFormat="false" ht="17.1" hidden="false" customHeight="true" outlineLevel="0" collapsed="false">
      <c r="A278" s="128" t="s">
        <v>62</v>
      </c>
      <c r="B278" s="19" t="n">
        <f aca="false">SUM(B271:B277)</f>
        <v>30</v>
      </c>
      <c r="C278" s="19" t="n">
        <f aca="false">SUM(C271:C277)</f>
        <v>70</v>
      </c>
      <c r="D278" s="19" t="n">
        <f aca="false">SUM(D271:D277)</f>
        <v>40</v>
      </c>
      <c r="E278" s="19" t="n">
        <f aca="false">SUM(E271:E277)</f>
        <v>64</v>
      </c>
      <c r="F278" s="19" t="n">
        <f aca="false">SUM(F271:F277)</f>
        <v>37</v>
      </c>
      <c r="G278" s="19" t="n">
        <f aca="false">SUM(G271:G277)</f>
        <v>61</v>
      </c>
      <c r="H278" s="19" t="n">
        <f aca="false">SUM(H271:H277)</f>
        <v>35</v>
      </c>
      <c r="I278" s="19" t="n">
        <f aca="false">SUM(I271:I277)</f>
        <v>63</v>
      </c>
      <c r="J278" s="19" t="n">
        <f aca="false">SUM(J271:J277)</f>
        <v>0</v>
      </c>
      <c r="K278" s="19" t="n">
        <f aca="false">SUM(K271:K277)</f>
        <v>0</v>
      </c>
      <c r="L278" s="19" t="n">
        <f aca="false">SUM(L271:L272)</f>
        <v>142</v>
      </c>
      <c r="M278" s="19" t="n">
        <f aca="false">SUM(M271:M272)</f>
        <v>258</v>
      </c>
      <c r="N278" s="20"/>
      <c r="O278" s="83" t="n">
        <f aca="false">SUM(O271:O277)</f>
        <v>49</v>
      </c>
      <c r="P278" s="19" t="n">
        <f aca="false">SUM(P271:P277)</f>
        <v>33</v>
      </c>
      <c r="Q278" s="20"/>
    </row>
    <row r="279" customFormat="false" ht="17.1" hidden="false" customHeight="true" outlineLevel="0" collapsed="false">
      <c r="A279" s="11" t="s">
        <v>269</v>
      </c>
      <c r="B279" s="84"/>
      <c r="C279" s="71" t="n">
        <f aca="false">B278+C278</f>
        <v>100</v>
      </c>
      <c r="D279" s="84"/>
      <c r="E279" s="71" t="n">
        <f aca="false">D278+E278</f>
        <v>104</v>
      </c>
      <c r="F279" s="84"/>
      <c r="G279" s="71" t="n">
        <f aca="false">F278+G278</f>
        <v>98</v>
      </c>
      <c r="H279" s="84"/>
      <c r="I279" s="71" t="n">
        <f aca="false">H278+I278</f>
        <v>98</v>
      </c>
      <c r="J279" s="84"/>
      <c r="K279" s="71" t="n">
        <f aca="false">J278+K278</f>
        <v>0</v>
      </c>
      <c r="L279" s="84"/>
      <c r="M279" s="71" t="n">
        <f aca="false">L278+M278</f>
        <v>400</v>
      </c>
      <c r="N279" s="74" t="n">
        <f aca="false">SUM(N271:N272)</f>
        <v>400</v>
      </c>
      <c r="O279" s="124"/>
      <c r="P279" s="12" t="n">
        <f aca="false">P278+O278</f>
        <v>82</v>
      </c>
      <c r="Q279" s="13" t="n">
        <f aca="false">SUM(Q271:Q277)</f>
        <v>82</v>
      </c>
    </row>
    <row r="288" customFormat="false" ht="11.25" hidden="false" customHeight="false" outlineLevel="0" collapsed="false"/>
    <row r="289" customFormat="false" ht="10.5" hidden="false" customHeight="false" outlineLevel="0" collapsed="false">
      <c r="A289" s="135"/>
      <c r="B289" s="8" t="s">
        <v>7</v>
      </c>
      <c r="C289" s="8"/>
      <c r="D289" s="8" t="s">
        <v>8</v>
      </c>
      <c r="E289" s="8"/>
      <c r="F289" s="8" t="s">
        <v>9</v>
      </c>
      <c r="G289" s="8"/>
      <c r="H289" s="8" t="s">
        <v>10</v>
      </c>
      <c r="I289" s="8"/>
      <c r="J289" s="8" t="s">
        <v>11</v>
      </c>
      <c r="K289" s="8"/>
      <c r="L289" s="9" t="s">
        <v>12</v>
      </c>
      <c r="M289" s="9"/>
      <c r="N289" s="9"/>
      <c r="O289" s="10" t="s">
        <v>13</v>
      </c>
      <c r="P289" s="10"/>
      <c r="Q289" s="10"/>
    </row>
    <row r="290" customFormat="false" ht="11.25" hidden="false" customHeight="false" outlineLevel="0" collapsed="false">
      <c r="A290" s="11" t="s">
        <v>270</v>
      </c>
      <c r="B290" s="12" t="s">
        <v>15</v>
      </c>
      <c r="C290" s="12" t="s">
        <v>16</v>
      </c>
      <c r="D290" s="12" t="s">
        <v>15</v>
      </c>
      <c r="E290" s="12" t="s">
        <v>16</v>
      </c>
      <c r="F290" s="12" t="s">
        <v>15</v>
      </c>
      <c r="G290" s="12" t="s">
        <v>16</v>
      </c>
      <c r="H290" s="12" t="s">
        <v>15</v>
      </c>
      <c r="I290" s="12" t="s">
        <v>16</v>
      </c>
      <c r="J290" s="12" t="s">
        <v>15</v>
      </c>
      <c r="K290" s="12" t="s">
        <v>16</v>
      </c>
      <c r="L290" s="12" t="s">
        <v>15</v>
      </c>
      <c r="M290" s="12" t="s">
        <v>16</v>
      </c>
      <c r="N290" s="13" t="s">
        <v>17</v>
      </c>
      <c r="O290" s="136" t="s">
        <v>15</v>
      </c>
      <c r="P290" s="5" t="s">
        <v>16</v>
      </c>
      <c r="Q290" s="98" t="s">
        <v>17</v>
      </c>
    </row>
    <row r="291" customFormat="false" ht="24.95" hidden="false" customHeight="true" outlineLevel="0" collapsed="false">
      <c r="A291" s="15" t="s">
        <v>271</v>
      </c>
      <c r="B291" s="19" t="n">
        <f aca="false">B42+B63+B85+B105+B134+B160+B235+B257+B278</f>
        <v>3617</v>
      </c>
      <c r="C291" s="19" t="n">
        <f aca="false">C42+C63+C85+C105+C134+C160+C235+C257+C278</f>
        <v>2872</v>
      </c>
      <c r="D291" s="19" t="n">
        <f aca="false">D42+D63+D85+D105+D134+D160+D235+D257+D278</f>
        <v>2670</v>
      </c>
      <c r="E291" s="19" t="n">
        <f aca="false">E42+E63+E85+E105+E134+E160+E235+E257+E278</f>
        <v>2085</v>
      </c>
      <c r="F291" s="19" t="n">
        <f aca="false">F42+F63+F85+F105+F134+F160+F235+F257+F278</f>
        <v>2877</v>
      </c>
      <c r="G291" s="19" t="n">
        <f aca="false">G42+G63+G85+G105+G134+G160+G235+G257+G278</f>
        <v>2321</v>
      </c>
      <c r="H291" s="19" t="n">
        <f aca="false">H42+H63+H85+H105+H134+H160+H235+H257+H278</f>
        <v>3584</v>
      </c>
      <c r="I291" s="19" t="n">
        <f aca="false">I42+I63+I85+I105+I134+I160+I235+I257+I278</f>
        <v>2946</v>
      </c>
      <c r="J291" s="19" t="n">
        <f aca="false">J42+J63+J85+J105+J134+J160+J235+J257+J278</f>
        <v>221</v>
      </c>
      <c r="K291" s="19" t="n">
        <f aca="false">K42+K63+K85+K105+K134+K160+K235+K257+K278</f>
        <v>267</v>
      </c>
      <c r="L291" s="19" t="n">
        <f aca="false">B291+D291+F291+H291+J291</f>
        <v>12969</v>
      </c>
      <c r="M291" s="19" t="n">
        <f aca="false">C291+E291+G291+I291+K291</f>
        <v>10491</v>
      </c>
      <c r="N291" s="20"/>
      <c r="O291" s="83" t="n">
        <f aca="false">O42+O63+O85+O105+O134+O160+O235+O257+O278</f>
        <v>2572</v>
      </c>
      <c r="P291" s="19" t="n">
        <f aca="false">P42+P63+P85+P105+P134+P160+P235+P257+P278</f>
        <v>1791</v>
      </c>
      <c r="Q291" s="20"/>
    </row>
    <row r="292" customFormat="false" ht="24.95" hidden="false" customHeight="true" outlineLevel="0" collapsed="false">
      <c r="A292" s="11" t="s">
        <v>272</v>
      </c>
      <c r="B292" s="84"/>
      <c r="C292" s="71" t="n">
        <f aca="false">B291+C291</f>
        <v>6489</v>
      </c>
      <c r="D292" s="84"/>
      <c r="E292" s="71" t="n">
        <f aca="false">D291+E291</f>
        <v>4755</v>
      </c>
      <c r="F292" s="84"/>
      <c r="G292" s="71" t="n">
        <f aca="false">F291+G291</f>
        <v>5198</v>
      </c>
      <c r="H292" s="84"/>
      <c r="I292" s="71" t="n">
        <f aca="false">H291+I291</f>
        <v>6530</v>
      </c>
      <c r="J292" s="84"/>
      <c r="K292" s="71" t="n">
        <f aca="false">J291+K291</f>
        <v>488</v>
      </c>
      <c r="L292" s="84"/>
      <c r="M292" s="71" t="n">
        <f aca="false">L291+M291</f>
        <v>23460</v>
      </c>
      <c r="N292" s="13" t="n">
        <f aca="false">+L291+M291</f>
        <v>23460</v>
      </c>
      <c r="O292" s="124"/>
      <c r="P292" s="91" t="n">
        <f aca="false">O291+P291</f>
        <v>4363</v>
      </c>
      <c r="Q292" s="13" t="n">
        <f aca="false">+P292</f>
        <v>4363</v>
      </c>
    </row>
    <row r="296" customFormat="false" ht="15.75" hidden="false" customHeight="false" outlineLevel="0" collapsed="false">
      <c r="D296" s="137" t="s">
        <v>273</v>
      </c>
      <c r="E296" s="137"/>
      <c r="F296" s="137"/>
      <c r="G296" s="137"/>
      <c r="H296" s="137"/>
      <c r="I296" s="137"/>
      <c r="J296" s="137"/>
      <c r="K296" s="137"/>
      <c r="L296" s="137"/>
    </row>
    <row r="297" customFormat="false" ht="15.75" hidden="false" customHeight="false" outlineLevel="0" collapsed="false">
      <c r="D297" s="138"/>
      <c r="E297" s="138"/>
      <c r="F297" s="138"/>
      <c r="G297" s="138"/>
      <c r="H297" s="138"/>
      <c r="I297" s="138"/>
      <c r="J297" s="138"/>
      <c r="K297" s="138"/>
      <c r="L297" s="138"/>
    </row>
    <row r="298" customFormat="false" ht="15.75" hidden="false" customHeight="false" outlineLevel="0" collapsed="false">
      <c r="A298" s="139"/>
      <c r="B298" s="140"/>
      <c r="C298" s="140"/>
      <c r="D298" s="141" t="s">
        <v>274</v>
      </c>
      <c r="E298" s="141"/>
      <c r="F298" s="141"/>
      <c r="G298" s="141"/>
      <c r="H298" s="141" t="s">
        <v>275</v>
      </c>
      <c r="I298" s="141"/>
      <c r="J298" s="141"/>
      <c r="K298" s="141"/>
      <c r="L298" s="141" t="s">
        <v>276</v>
      </c>
      <c r="M298" s="4"/>
    </row>
    <row r="299" customFormat="false" ht="15.75" hidden="false" customHeight="false" outlineLevel="0" collapsed="false">
      <c r="A299" s="142"/>
      <c r="B299" s="140"/>
      <c r="C299" s="140"/>
      <c r="D299" s="143" t="n">
        <f aca="false">L291+O291</f>
        <v>15541</v>
      </c>
      <c r="E299" s="144"/>
      <c r="F299" s="144"/>
      <c r="G299" s="144"/>
      <c r="H299" s="143" t="n">
        <f aca="false">M291+P291</f>
        <v>12282</v>
      </c>
      <c r="I299" s="144"/>
      <c r="J299" s="144"/>
      <c r="K299" s="144"/>
      <c r="L299" s="143" t="n">
        <f aca="false">D299+H299</f>
        <v>27823</v>
      </c>
      <c r="M299" s="4"/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70:C70"/>
    <mergeCell ref="D70:E70"/>
    <mergeCell ref="F70:G70"/>
    <mergeCell ref="H70:I70"/>
    <mergeCell ref="J70:K70"/>
    <mergeCell ref="L70:N70"/>
    <mergeCell ref="O70:Q70"/>
    <mergeCell ref="B92:C92"/>
    <mergeCell ref="D92:E92"/>
    <mergeCell ref="F92:G92"/>
    <mergeCell ref="H92:I92"/>
    <mergeCell ref="J92:K92"/>
    <mergeCell ref="L92:N92"/>
    <mergeCell ref="O92:Q92"/>
    <mergeCell ref="B110:C110"/>
    <mergeCell ref="D110:E110"/>
    <mergeCell ref="F110:G110"/>
    <mergeCell ref="H110:I110"/>
    <mergeCell ref="J110:K110"/>
    <mergeCell ref="L110:N110"/>
    <mergeCell ref="O110:Q110"/>
    <mergeCell ref="B141:C141"/>
    <mergeCell ref="D141:E141"/>
    <mergeCell ref="F141:G141"/>
    <mergeCell ref="H141:I141"/>
    <mergeCell ref="J141:K141"/>
    <mergeCell ref="L141:N141"/>
    <mergeCell ref="O141:Q141"/>
    <mergeCell ref="B168:C168"/>
    <mergeCell ref="D168:E168"/>
    <mergeCell ref="F168:G168"/>
    <mergeCell ref="H168:I168"/>
    <mergeCell ref="J168:K168"/>
    <mergeCell ref="L168:N168"/>
    <mergeCell ref="O168:Q168"/>
    <mergeCell ref="B214:C214"/>
    <mergeCell ref="D214:E214"/>
    <mergeCell ref="F214:G214"/>
    <mergeCell ref="H214:I214"/>
    <mergeCell ref="J214:K214"/>
    <mergeCell ref="L214:N214"/>
    <mergeCell ref="O214:Q214"/>
    <mergeCell ref="O239:Q239"/>
    <mergeCell ref="B269:C269"/>
    <mergeCell ref="D269:E269"/>
    <mergeCell ref="F269:G269"/>
    <mergeCell ref="H269:I269"/>
    <mergeCell ref="J269:K269"/>
    <mergeCell ref="O269:Q269"/>
    <mergeCell ref="B289:C289"/>
    <mergeCell ref="D289:E289"/>
    <mergeCell ref="F289:G289"/>
    <mergeCell ref="H289:I289"/>
    <mergeCell ref="J289:K289"/>
    <mergeCell ref="L289:N289"/>
    <mergeCell ref="O289:Q289"/>
    <mergeCell ref="D296:L296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ptember 12, 2001</oddHeader>
    <oddFooter/>
  </headerFooter>
  <rowBreaks count="5" manualBreakCount="5">
    <brk id="44" man="true" max="16383" min="0"/>
    <brk id="88" man="true" max="16383" min="0"/>
    <brk id="136" man="true" max="16383" min="0"/>
    <brk id="164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9:26:07Z</dcterms:created>
  <dc:creator>Iowa State University</dc:creator>
  <dc:description/>
  <dc:language>en-US</dc:language>
  <cp:lastModifiedBy>Microsoft Office</cp:lastModifiedBy>
  <cp:lastPrinted>2001-09-17T18:34:19Z</cp:lastPrinted>
  <dcterms:modified xsi:type="dcterms:W3CDTF">2001-09-18T18:37:55Z</dcterms:modified>
  <cp:revision>0</cp:revision>
  <dc:subject/>
  <dc:title>form</dc:title>
</cp:coreProperties>
</file>