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95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January 28, 2004</t>
  </si>
  <si>
    <t xml:space="preserve"> Graduates by Department*)</t>
  </si>
  <si>
    <t xml:space="preserve">Enrollment Statistics for Spring Semester 2004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</t>
  </si>
  <si>
    <t xml:space="preserve">M</t>
  </si>
  <si>
    <t xml:space="preserve">W</t>
  </si>
  <si>
    <t xml:space="preserve">TOTAL</t>
  </si>
  <si>
    <t xml:space="preserve">Agriculture - Special</t>
  </si>
  <si>
    <t xml:space="preserve">No Graduates</t>
  </si>
  <si>
    <t xml:space="preserve">Agriculture-Undeclared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Graduates Only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otany</t>
  </si>
  <si>
    <t xml:space="preserve">Graduates Only - See also Botany in College of Liberal Arts &amp; Sciences</t>
  </si>
  <si>
    <t xml:space="preserve">Dairy Science</t>
  </si>
  <si>
    <t xml:space="preserve">Dairy Science (Pre-Vet)</t>
  </si>
  <si>
    <t xml:space="preserve">Dietetics (See also FCS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riculture)</t>
  </si>
  <si>
    <t xml:space="preserve">Food Science (see also FCS)</t>
  </si>
  <si>
    <t xml:space="preserve">Food Science &amp; Human Nutrition</t>
  </si>
  <si>
    <t xml:space="preserve">Graduates Only - See also Food Science &amp; Nutrition in College of FCS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Horticulture</t>
  </si>
  <si>
    <t xml:space="preserve">Microbiology</t>
  </si>
  <si>
    <t xml:space="preserve">Natural Resource Ecology &amp; Mgmt</t>
  </si>
  <si>
    <t xml:space="preserve">Nutritional Science (See also FCS)</t>
  </si>
  <si>
    <t xml:space="preserve">Plant Health &amp; Protection</t>
  </si>
  <si>
    <t xml:space="preserve">Plant Pathology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Zoology &amp; Genetics</t>
  </si>
  <si>
    <t xml:space="preserve">Graduates Only - See also Zoology and Genetics in College of Liberal Arts &amp; Sciences</t>
  </si>
  <si>
    <t xml:space="preserve">Total by Gender</t>
  </si>
  <si>
    <t xml:space="preserve">Total Agriculture</t>
  </si>
  <si>
    <t xml:space="preserve">(Undergraduates/Professionals by Curriculum/Major</t>
  </si>
  <si>
    <t xml:space="preserve">Page 2</t>
  </si>
  <si>
    <t xml:space="preserve">Spring Semester 2004</t>
  </si>
  <si>
    <t xml:space="preserve"> BUSINESS</t>
  </si>
  <si>
    <t xml:space="preserve">Business - Special</t>
  </si>
  <si>
    <t xml:space="preserve">Business - Undeclared</t>
  </si>
  <si>
    <t xml:space="preserve">Accounting</t>
  </si>
  <si>
    <t xml:space="preserve">Business Administration</t>
  </si>
  <si>
    <t xml:space="preserve">Finance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Pre-Business</t>
  </si>
  <si>
    <t xml:space="preserve">Production/Operations Management</t>
  </si>
  <si>
    <t xml:space="preserve">Transportation and Logistics</t>
  </si>
  <si>
    <t xml:space="preserve">Total Business </t>
  </si>
  <si>
    <t xml:space="preserve"> DESIGN</t>
  </si>
  <si>
    <t xml:space="preserve">Design - Special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3</t>
  </si>
  <si>
    <t xml:space="preserve"> EDUCATION</t>
  </si>
  <si>
    <t xml:space="preserve">Education - Special</t>
  </si>
  <si>
    <t xml:space="preserve">Education - Undeclared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Early Childhood Educ. (See also FCS)</t>
  </si>
  <si>
    <t xml:space="preserve">Educational Leadership &amp; Policy St.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H H P</t>
  </si>
  <si>
    <t xml:space="preserve">Health &amp; Human Performance</t>
  </si>
  <si>
    <t xml:space="preserve">Industrial Education &amp; Tech.</t>
  </si>
  <si>
    <t xml:space="preserve">Industrial Technology</t>
  </si>
  <si>
    <t xml:space="preserve">See IED T</t>
  </si>
  <si>
    <t xml:space="preserve">Total Education</t>
  </si>
  <si>
    <t xml:space="preserve"> ENGINEERING</t>
  </si>
  <si>
    <t xml:space="preserve">Engineering - Special</t>
  </si>
  <si>
    <t xml:space="preserve">Engineering - Undeclared</t>
  </si>
  <si>
    <t xml:space="preserve">Aerospace Engineering</t>
  </si>
  <si>
    <t xml:space="preserve">Agricultural &amp; Biosystems Engineering</t>
  </si>
  <si>
    <t xml:space="preserve">Agricultural Engineering</t>
  </si>
  <si>
    <t xml:space="preserve">See A B E</t>
  </si>
  <si>
    <t xml:space="preserve">Chemical Engineering</t>
  </si>
  <si>
    <t xml:space="preserve">Civil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Engineering Applications</t>
  </si>
  <si>
    <t xml:space="preserve">Engineering Operations</t>
  </si>
  <si>
    <t xml:space="preserve">Engineering Science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ystems Engineering</t>
  </si>
  <si>
    <t xml:space="preserve">Total Engineering</t>
  </si>
  <si>
    <t xml:space="preserve">Page 4</t>
  </si>
  <si>
    <t xml:space="preserve">COLLEGE OF FAMILY &amp;</t>
  </si>
  <si>
    <t xml:space="preserve"> CONSUMER SCIENCES</t>
  </si>
  <si>
    <t xml:space="preserve">Family &amp; Consumer Sciences 
  - Special</t>
  </si>
  <si>
    <t xml:space="preserve">Family and
   Consumer Sciences</t>
  </si>
  <si>
    <t xml:space="preserve">Apparel, Educational Studies,
  &amp; Hospitality Management*</t>
  </si>
  <si>
    <t xml:space="preserve">Apparel Merchandising,
  Design and Production</t>
  </si>
  <si>
    <t xml:space="preserve">Child and 
   Family Services</t>
  </si>
  <si>
    <t xml:space="preserve">Dietetics 
   (See also Agriculture)</t>
  </si>
  <si>
    <t xml:space="preserve">Early Childhood Education
  (See also Education)</t>
  </si>
  <si>
    <t xml:space="preserve">Family &amp; Consumer 
   Sciences Education</t>
  </si>
  <si>
    <t xml:space="preserve">Family &amp; Consumer Sciences 
   Education &amp; Studies*</t>
  </si>
  <si>
    <t xml:space="preserve">Family Resource Management
   and Consumer Sciences</t>
  </si>
  <si>
    <t xml:space="preserve">Food Science 
   (See also Agriculture)</t>
  </si>
  <si>
    <t xml:space="preserve">Food Science 
   and Human Nutrition</t>
  </si>
  <si>
    <t xml:space="preserve">Foodservice &amp; Lodging 
   Management</t>
  </si>
  <si>
    <t xml:space="preserve">Hotel, Restaurant and
   Institution Management*</t>
  </si>
  <si>
    <t xml:space="preserve">Housing and the
   Near Environment</t>
  </si>
  <si>
    <t xml:space="preserve">Human Development 
   and Family Studies</t>
  </si>
  <si>
    <t xml:space="preserve">Nutritional Sciences
   (See also Agriculture)</t>
  </si>
  <si>
    <t xml:space="preserve">Studies in Family 
   and Consumer Sciences</t>
  </si>
  <si>
    <t xml:space="preserve">Textiles 
   and Clothing*</t>
  </si>
  <si>
    <t xml:space="preserve">Total Family &amp; Consumer Sciences</t>
  </si>
  <si>
    <t xml:space="preserve">* FCEDS, T C, and HRI are currently being administered by AESHM but are listed separately for this report.</t>
  </si>
  <si>
    <t xml:space="preserve">Page 5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</t>
  </si>
  <si>
    <t xml:space="preserve">Lib. Arts &amp; Sci.-Open Option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</t>
  </si>
  <si>
    <t xml:space="preserve">Biophysics</t>
  </si>
  <si>
    <t xml:space="preserve">Botany (see also AG)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neral Undergraduate St.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  (continued)</t>
  </si>
  <si>
    <t xml:space="preserve">Page 6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Graduates Only -- See also Zoology &amp; Genetics in College of Agriculture</t>
  </si>
  <si>
    <t xml:space="preserve">Total Liberal Arts &amp; Sciences</t>
  </si>
  <si>
    <t xml:space="preserve">Page 7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informatics &amp; Computational Biology</t>
  </si>
  <si>
    <t xml:space="preserve">Graduates Only - See also EEOB in the Colleges of AG and LAS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ransportation</t>
  </si>
  <si>
    <t xml:space="preserve">Graduates Only - Enrollment shown under admitting department</t>
  </si>
  <si>
    <t xml:space="preserve">       ---</t>
  </si>
  <si>
    <t xml:space="preserve">Water Resourses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</t>
  </si>
  <si>
    <t xml:space="preserve">Veterinary Medicin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8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  <si>
    <t xml:space="preserve"> *The graduate students enrolled in the Department of Apparel, Educataional Studies, and Hospitality Management in the College of Family and Comsumer Sciences are</t>
  </si>
  <si>
    <t xml:space="preserve">  reported under their major instead of the department as other graduate students are reported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7" min="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.75" hidden="false" customHeight="false" outlineLevel="0" collapsed="false">
      <c r="A2" s="1" t="s">
        <v>3</v>
      </c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6" t="s">
        <v>5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1" t="s">
        <v>6</v>
      </c>
      <c r="B3" s="2"/>
      <c r="C3" s="2"/>
      <c r="D3" s="3" t="s">
        <v>7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A5" s="7" t="s">
        <v>8</v>
      </c>
      <c r="B5" s="8" t="s">
        <v>9</v>
      </c>
      <c r="C5" s="8"/>
      <c r="D5" s="8" t="s">
        <v>10</v>
      </c>
      <c r="E5" s="8"/>
      <c r="F5" s="8" t="s">
        <v>11</v>
      </c>
      <c r="G5" s="8"/>
      <c r="H5" s="8" t="s">
        <v>12</v>
      </c>
      <c r="I5" s="8"/>
      <c r="J5" s="8" t="s">
        <v>13</v>
      </c>
      <c r="K5" s="8"/>
      <c r="L5" s="9" t="s">
        <v>14</v>
      </c>
      <c r="M5" s="9"/>
      <c r="N5" s="9"/>
      <c r="O5" s="10" t="s">
        <v>15</v>
      </c>
      <c r="P5" s="10"/>
      <c r="Q5" s="10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3.5" hidden="false" customHeight="false" outlineLevel="0" collapsed="false">
      <c r="A6" s="11" t="s">
        <v>16</v>
      </c>
      <c r="B6" s="12" t="s">
        <v>17</v>
      </c>
      <c r="C6" s="12" t="s">
        <v>18</v>
      </c>
      <c r="D6" s="12" t="s">
        <v>17</v>
      </c>
      <c r="E6" s="12" t="s">
        <v>18</v>
      </c>
      <c r="F6" s="12" t="s">
        <v>17</v>
      </c>
      <c r="G6" s="12" t="s">
        <v>18</v>
      </c>
      <c r="H6" s="12" t="s">
        <v>17</v>
      </c>
      <c r="I6" s="12" t="s">
        <v>18</v>
      </c>
      <c r="J6" s="3" t="s">
        <v>17</v>
      </c>
      <c r="K6" s="3" t="s">
        <v>18</v>
      </c>
      <c r="L6" s="12" t="s">
        <v>17</v>
      </c>
      <c r="M6" s="12" t="s">
        <v>18</v>
      </c>
      <c r="N6" s="13" t="s">
        <v>19</v>
      </c>
      <c r="O6" s="14" t="s">
        <v>17</v>
      </c>
      <c r="P6" s="12" t="s">
        <v>18</v>
      </c>
      <c r="Q6" s="13" t="s">
        <v>19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A7" s="15" t="s">
        <v>20</v>
      </c>
      <c r="B7" s="16"/>
      <c r="C7" s="17"/>
      <c r="D7" s="17"/>
      <c r="E7" s="17"/>
      <c r="F7" s="17"/>
      <c r="G7" s="17"/>
      <c r="H7" s="17"/>
      <c r="I7" s="18"/>
      <c r="J7" s="19" t="n">
        <v>23</v>
      </c>
      <c r="K7" s="19" t="n">
        <v>14</v>
      </c>
      <c r="L7" s="19" t="n">
        <f aca="false">B7+D7+F7+H7+J7</f>
        <v>23</v>
      </c>
      <c r="M7" s="19" t="n">
        <f aca="false">C7+E7+G7+I7+K7</f>
        <v>14</v>
      </c>
      <c r="N7" s="20" t="n">
        <f aca="false">L7+M7</f>
        <v>37</v>
      </c>
      <c r="O7" s="21"/>
      <c r="P7" s="22" t="s">
        <v>21</v>
      </c>
      <c r="Q7" s="23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A8" s="24" t="s">
        <v>22</v>
      </c>
      <c r="B8" s="25" t="n">
        <v>11</v>
      </c>
      <c r="C8" s="25" t="n">
        <v>6</v>
      </c>
      <c r="D8" s="25" t="n">
        <v>3</v>
      </c>
      <c r="E8" s="25" t="n">
        <v>2</v>
      </c>
      <c r="F8" s="25"/>
      <c r="G8" s="25"/>
      <c r="H8" s="25"/>
      <c r="I8" s="25"/>
      <c r="J8" s="26"/>
      <c r="K8" s="26"/>
      <c r="L8" s="25" t="n">
        <f aca="false">B8+D8+F8+H8+J8</f>
        <v>14</v>
      </c>
      <c r="M8" s="25" t="n">
        <f aca="false">C8+E8+G8+I8+K8</f>
        <v>8</v>
      </c>
      <c r="N8" s="27" t="n">
        <f aca="false">L8+M8</f>
        <v>22</v>
      </c>
      <c r="O8" s="28"/>
      <c r="P8" s="29" t="s">
        <v>21</v>
      </c>
      <c r="Q8" s="30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.75" hidden="false" customHeight="false" outlineLevel="0" collapsed="false">
      <c r="A9" s="24" t="s">
        <v>23</v>
      </c>
      <c r="B9" s="25" t="n">
        <v>4</v>
      </c>
      <c r="C9" s="25" t="n">
        <v>6</v>
      </c>
      <c r="D9" s="25" t="n">
        <v>1</v>
      </c>
      <c r="E9" s="25" t="n">
        <v>2</v>
      </c>
      <c r="F9" s="25" t="n">
        <v>4</v>
      </c>
      <c r="G9" s="25" t="n">
        <v>3</v>
      </c>
      <c r="H9" s="25"/>
      <c r="I9" s="25" t="n">
        <v>5</v>
      </c>
      <c r="J9" s="26"/>
      <c r="K9" s="26"/>
      <c r="L9" s="25" t="n">
        <f aca="false">B9+D9+F9+H9+J9</f>
        <v>9</v>
      </c>
      <c r="M9" s="25" t="n">
        <f aca="false">C9+E9+G9+I9+K9</f>
        <v>16</v>
      </c>
      <c r="N9" s="27" t="n">
        <f aca="false">L9+M9</f>
        <v>25</v>
      </c>
      <c r="O9" s="28"/>
      <c r="P9" s="29" t="s">
        <v>21</v>
      </c>
      <c r="Q9" s="30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2.75" hidden="false" customHeight="false" outlineLevel="0" collapsed="false">
      <c r="A10" s="24" t="s">
        <v>24</v>
      </c>
      <c r="B10" s="25" t="n">
        <v>25</v>
      </c>
      <c r="C10" s="25" t="n">
        <v>17</v>
      </c>
      <c r="D10" s="25" t="n">
        <v>24</v>
      </c>
      <c r="E10" s="25" t="n">
        <v>9</v>
      </c>
      <c r="F10" s="25" t="n">
        <v>35</v>
      </c>
      <c r="G10" s="25" t="n">
        <v>17</v>
      </c>
      <c r="H10" s="25" t="n">
        <v>63</v>
      </c>
      <c r="I10" s="25" t="n">
        <v>24</v>
      </c>
      <c r="J10" s="26"/>
      <c r="K10" s="26"/>
      <c r="L10" s="25" t="n">
        <f aca="false">B10+D10+F10+H10+J10</f>
        <v>147</v>
      </c>
      <c r="M10" s="25" t="n">
        <f aca="false">C10+E10+G10+I10+K10</f>
        <v>67</v>
      </c>
      <c r="N10" s="27" t="n">
        <f aca="false">L10+M10</f>
        <v>214</v>
      </c>
      <c r="O10" s="28"/>
      <c r="P10" s="29" t="s">
        <v>21</v>
      </c>
      <c r="Q10" s="30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false" outlineLevel="0" collapsed="false">
      <c r="A11" s="31" t="s">
        <v>25</v>
      </c>
      <c r="B11" s="32" t="n">
        <v>2</v>
      </c>
      <c r="C11" s="32" t="n">
        <v>7</v>
      </c>
      <c r="D11" s="32" t="n">
        <v>8</v>
      </c>
      <c r="E11" s="32" t="n">
        <v>8</v>
      </c>
      <c r="F11" s="32" t="n">
        <v>10</v>
      </c>
      <c r="G11" s="32" t="n">
        <v>16</v>
      </c>
      <c r="H11" s="32" t="n">
        <v>16</v>
      </c>
      <c r="I11" s="32" t="n">
        <v>23</v>
      </c>
      <c r="J11" s="26"/>
      <c r="K11" s="26"/>
      <c r="L11" s="32" t="n">
        <f aca="false">B11+D11+F11+H11+J11</f>
        <v>36</v>
      </c>
      <c r="M11" s="32" t="n">
        <f aca="false">C11+E11+G11+I11+K11</f>
        <v>54</v>
      </c>
      <c r="N11" s="33" t="n">
        <f aca="false">L11+M11</f>
        <v>90</v>
      </c>
      <c r="O11" s="28"/>
      <c r="P11" s="29" t="s">
        <v>21</v>
      </c>
      <c r="Q11" s="30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75" hidden="false" customHeight="false" outlineLevel="0" collapsed="false">
      <c r="A12" s="34" t="s">
        <v>26</v>
      </c>
      <c r="B12" s="35"/>
      <c r="C12" s="35"/>
      <c r="D12" s="29" t="s">
        <v>27</v>
      </c>
      <c r="E12" s="35"/>
      <c r="F12" s="35"/>
      <c r="G12" s="35"/>
      <c r="H12" s="35"/>
      <c r="I12" s="36"/>
      <c r="J12" s="26"/>
      <c r="K12" s="26"/>
      <c r="L12" s="37"/>
      <c r="M12" s="35"/>
      <c r="N12" s="30"/>
      <c r="O12" s="38" t="n">
        <v>28</v>
      </c>
      <c r="P12" s="39" t="n">
        <v>19</v>
      </c>
      <c r="Q12" s="40" t="n">
        <f aca="false">O12+P12</f>
        <v>47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2.75" hidden="false" customHeight="false" outlineLevel="0" collapsed="false">
      <c r="A13" s="41" t="s">
        <v>28</v>
      </c>
      <c r="B13" s="39" t="n">
        <v>18</v>
      </c>
      <c r="C13" s="39" t="n">
        <v>1</v>
      </c>
      <c r="D13" s="39" t="n">
        <v>38</v>
      </c>
      <c r="E13" s="39" t="n">
        <v>3</v>
      </c>
      <c r="F13" s="39" t="n">
        <v>78</v>
      </c>
      <c r="G13" s="39" t="n">
        <v>7</v>
      </c>
      <c r="H13" s="39" t="n">
        <v>61</v>
      </c>
      <c r="I13" s="39" t="n">
        <v>10</v>
      </c>
      <c r="J13" s="26"/>
      <c r="K13" s="26"/>
      <c r="L13" s="39" t="n">
        <f aca="false">B13+D13+F13+H13+J13</f>
        <v>195</v>
      </c>
      <c r="M13" s="39" t="n">
        <f aca="false">C13+E13+G13+I13+K13</f>
        <v>21</v>
      </c>
      <c r="N13" s="40" t="n">
        <f aca="false">L13+M13</f>
        <v>216</v>
      </c>
      <c r="O13" s="28"/>
      <c r="P13" s="35" t="s">
        <v>21</v>
      </c>
      <c r="Q13" s="30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2.75" hidden="false" customHeight="false" outlineLevel="0" collapsed="false">
      <c r="A14" s="24" t="s">
        <v>29</v>
      </c>
      <c r="B14" s="25" t="n">
        <v>20</v>
      </c>
      <c r="C14" s="25"/>
      <c r="D14" s="25" t="n">
        <v>28</v>
      </c>
      <c r="E14" s="25" t="n">
        <v>3</v>
      </c>
      <c r="F14" s="25" t="n">
        <v>38</v>
      </c>
      <c r="G14" s="25"/>
      <c r="H14" s="25" t="n">
        <v>42</v>
      </c>
      <c r="I14" s="25" t="n">
        <v>4</v>
      </c>
      <c r="J14" s="26"/>
      <c r="K14" s="26"/>
      <c r="L14" s="25" t="n">
        <f aca="false">B14+D14+F14+H14+J14</f>
        <v>128</v>
      </c>
      <c r="M14" s="25" t="n">
        <f aca="false">C14+E14+G14+I14+K14</f>
        <v>7</v>
      </c>
      <c r="N14" s="27" t="n">
        <f aca="false">L14+M14</f>
        <v>135</v>
      </c>
      <c r="O14" s="28"/>
      <c r="P14" s="29" t="s">
        <v>21</v>
      </c>
      <c r="Q14" s="30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2.75" hidden="false" customHeight="false" outlineLevel="0" collapsed="false">
      <c r="A15" s="42" t="s">
        <v>30</v>
      </c>
      <c r="B15" s="25" t="n">
        <v>14</v>
      </c>
      <c r="C15" s="25" t="n">
        <v>5</v>
      </c>
      <c r="D15" s="25" t="n">
        <v>12</v>
      </c>
      <c r="E15" s="25" t="n">
        <v>2</v>
      </c>
      <c r="F15" s="25" t="n">
        <v>31</v>
      </c>
      <c r="G15" s="25" t="n">
        <v>4</v>
      </c>
      <c r="H15" s="25" t="n">
        <v>36</v>
      </c>
      <c r="I15" s="25" t="n">
        <v>11</v>
      </c>
      <c r="J15" s="26"/>
      <c r="K15" s="26"/>
      <c r="L15" s="25" t="n">
        <f aca="false">B15+D15+F15+H15+J15</f>
        <v>93</v>
      </c>
      <c r="M15" s="25" t="n">
        <f aca="false">C15+E15+G15+I15+K15</f>
        <v>22</v>
      </c>
      <c r="N15" s="27" t="n">
        <f aca="false">L15+M15</f>
        <v>115</v>
      </c>
      <c r="O15" s="43" t="n">
        <v>139</v>
      </c>
      <c r="P15" s="25" t="n">
        <v>56</v>
      </c>
      <c r="Q15" s="27" t="n">
        <f aca="false">O15+P15</f>
        <v>195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2.75" hidden="false" customHeight="false" outlineLevel="0" collapsed="false">
      <c r="A16" s="24" t="s">
        <v>31</v>
      </c>
      <c r="B16" s="25" t="n">
        <v>26</v>
      </c>
      <c r="C16" s="25" t="n">
        <v>17</v>
      </c>
      <c r="D16" s="25" t="n">
        <v>26</v>
      </c>
      <c r="E16" s="25" t="n">
        <v>21</v>
      </c>
      <c r="F16" s="25" t="n">
        <v>40</v>
      </c>
      <c r="G16" s="25" t="n">
        <v>38</v>
      </c>
      <c r="H16" s="25" t="n">
        <v>57</v>
      </c>
      <c r="I16" s="25" t="n">
        <v>53</v>
      </c>
      <c r="J16" s="26"/>
      <c r="K16" s="26"/>
      <c r="L16" s="25" t="n">
        <f aca="false">B16+D16+F16+H16+J16</f>
        <v>149</v>
      </c>
      <c r="M16" s="25" t="n">
        <f aca="false">C16+E16+G16+I16+K16</f>
        <v>129</v>
      </c>
      <c r="N16" s="27" t="n">
        <f aca="false">L16+M16</f>
        <v>278</v>
      </c>
      <c r="O16" s="43" t="s">
        <v>32</v>
      </c>
      <c r="P16" s="25"/>
      <c r="Q16" s="27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2.75" hidden="false" customHeight="false" outlineLevel="0" collapsed="false">
      <c r="A17" s="42" t="s">
        <v>33</v>
      </c>
      <c r="B17" s="25" t="n">
        <v>21</v>
      </c>
      <c r="C17" s="25" t="n">
        <v>51</v>
      </c>
      <c r="D17" s="25" t="n">
        <v>21</v>
      </c>
      <c r="E17" s="25" t="n">
        <v>39</v>
      </c>
      <c r="F17" s="25" t="n">
        <v>34</v>
      </c>
      <c r="G17" s="25" t="n">
        <v>47</v>
      </c>
      <c r="H17" s="25" t="n">
        <v>37</v>
      </c>
      <c r="I17" s="25" t="n">
        <v>89</v>
      </c>
      <c r="J17" s="26"/>
      <c r="K17" s="26"/>
      <c r="L17" s="25" t="n">
        <f aca="false">B17+D17+F17+H17+J17</f>
        <v>113</v>
      </c>
      <c r="M17" s="25" t="n">
        <f aca="false">C17+E17+G17+I17+K17</f>
        <v>226</v>
      </c>
      <c r="N17" s="27" t="n">
        <f aca="false">L17+M17</f>
        <v>339</v>
      </c>
      <c r="O17" s="43" t="n">
        <f aca="false">54+12</f>
        <v>66</v>
      </c>
      <c r="P17" s="25" t="n">
        <v>40</v>
      </c>
      <c r="Q17" s="27" t="n">
        <f aca="false">O17+P17</f>
        <v>106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2.75" hidden="false" customHeight="false" outlineLevel="0" collapsed="false">
      <c r="A18" s="31" t="s">
        <v>34</v>
      </c>
      <c r="B18" s="32" t="n">
        <v>10</v>
      </c>
      <c r="C18" s="32" t="n">
        <v>13</v>
      </c>
      <c r="D18" s="32" t="n">
        <v>8</v>
      </c>
      <c r="E18" s="32" t="n">
        <v>28</v>
      </c>
      <c r="F18" s="32" t="n">
        <v>7</v>
      </c>
      <c r="G18" s="32" t="n">
        <v>27</v>
      </c>
      <c r="H18" s="32" t="n">
        <v>4</v>
      </c>
      <c r="I18" s="32" t="n">
        <v>16</v>
      </c>
      <c r="J18" s="26"/>
      <c r="K18" s="26"/>
      <c r="L18" s="32" t="n">
        <f aca="false">B18+D18+F18+H18+J18</f>
        <v>29</v>
      </c>
      <c r="M18" s="32" t="n">
        <f aca="false">C18+E18+G18+I18+K18</f>
        <v>84</v>
      </c>
      <c r="N18" s="33" t="n">
        <f aca="false">L18+M18</f>
        <v>113</v>
      </c>
      <c r="O18" s="28"/>
      <c r="P18" s="29" t="s">
        <v>21</v>
      </c>
      <c r="Q18" s="30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2.75" hidden="false" customHeight="false" outlineLevel="0" collapsed="false">
      <c r="A19" s="44" t="s">
        <v>35</v>
      </c>
      <c r="B19" s="45"/>
      <c r="C19" s="45"/>
      <c r="D19" s="45" t="s">
        <v>36</v>
      </c>
      <c r="E19" s="45"/>
      <c r="F19" s="45"/>
      <c r="G19" s="45"/>
      <c r="H19" s="45"/>
      <c r="I19" s="46"/>
      <c r="J19" s="26"/>
      <c r="K19" s="26"/>
      <c r="L19" s="47"/>
      <c r="M19" s="45"/>
      <c r="N19" s="48"/>
      <c r="O19" s="43" t="n">
        <v>10</v>
      </c>
      <c r="P19" s="25" t="n">
        <v>8</v>
      </c>
      <c r="Q19" s="27" t="n">
        <f aca="false">O19+P19</f>
        <v>18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2.75" hidden="false" customHeight="false" outlineLevel="0" collapsed="false">
      <c r="A20" s="49" t="s">
        <v>37</v>
      </c>
      <c r="B20" s="35"/>
      <c r="C20" s="35"/>
      <c r="D20" s="35" t="s">
        <v>38</v>
      </c>
      <c r="E20" s="35"/>
      <c r="F20" s="35"/>
      <c r="G20" s="35"/>
      <c r="H20" s="35"/>
      <c r="I20" s="36"/>
      <c r="J20" s="26"/>
      <c r="K20" s="26"/>
      <c r="L20" s="37"/>
      <c r="M20" s="35"/>
      <c r="N20" s="30"/>
      <c r="O20" s="43"/>
      <c r="P20" s="25"/>
      <c r="Q20" s="27" t="n">
        <f aca="false">O20+P20</f>
        <v>0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2.75" hidden="false" customHeight="false" outlineLevel="0" collapsed="false">
      <c r="A21" s="41" t="s">
        <v>39</v>
      </c>
      <c r="B21" s="39" t="n">
        <v>2</v>
      </c>
      <c r="C21" s="39" t="n">
        <v>3</v>
      </c>
      <c r="D21" s="39" t="n">
        <v>2</v>
      </c>
      <c r="E21" s="39" t="n">
        <v>7</v>
      </c>
      <c r="F21" s="39" t="n">
        <v>3</v>
      </c>
      <c r="G21" s="39" t="n">
        <v>2</v>
      </c>
      <c r="H21" s="39" t="n">
        <v>3</v>
      </c>
      <c r="I21" s="39" t="n">
        <v>14</v>
      </c>
      <c r="J21" s="26"/>
      <c r="K21" s="26"/>
      <c r="L21" s="39" t="n">
        <f aca="false">B21+D21+F21+H21+J21</f>
        <v>10</v>
      </c>
      <c r="M21" s="39" t="n">
        <f aca="false">C21+E21+G21+I21+K21</f>
        <v>26</v>
      </c>
      <c r="N21" s="40" t="n">
        <f aca="false">L21+M21</f>
        <v>36</v>
      </c>
      <c r="O21" s="28"/>
      <c r="P21" s="35" t="s">
        <v>21</v>
      </c>
      <c r="Q21" s="30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2.75" hidden="false" customHeight="false" outlineLevel="0" collapsed="false">
      <c r="A22" s="24" t="s">
        <v>40</v>
      </c>
      <c r="B22" s="25"/>
      <c r="C22" s="25" t="n">
        <v>1</v>
      </c>
      <c r="D22" s="25"/>
      <c r="E22" s="25" t="n">
        <v>1</v>
      </c>
      <c r="F22" s="25"/>
      <c r="G22" s="25" t="n">
        <v>2</v>
      </c>
      <c r="H22" s="25" t="n">
        <v>3</v>
      </c>
      <c r="I22" s="25" t="n">
        <v>2</v>
      </c>
      <c r="J22" s="26"/>
      <c r="K22" s="26"/>
      <c r="L22" s="25" t="n">
        <f aca="false">B22+D22+F22+H22+J22</f>
        <v>3</v>
      </c>
      <c r="M22" s="25" t="n">
        <f aca="false">C22+E22+G22+I22+K22</f>
        <v>6</v>
      </c>
      <c r="N22" s="27" t="n">
        <f aca="false">L22+M22</f>
        <v>9</v>
      </c>
      <c r="O22" s="28"/>
      <c r="P22" s="29" t="s">
        <v>21</v>
      </c>
      <c r="Q22" s="30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2.75" hidden="false" customHeight="false" outlineLevel="0" collapsed="false">
      <c r="A23" s="50" t="s">
        <v>41</v>
      </c>
      <c r="B23" s="32"/>
      <c r="C23" s="32" t="n">
        <v>2</v>
      </c>
      <c r="D23" s="32"/>
      <c r="E23" s="32" t="n">
        <v>2</v>
      </c>
      <c r="F23" s="32"/>
      <c r="G23" s="32" t="n">
        <v>6</v>
      </c>
      <c r="H23" s="32"/>
      <c r="I23" s="32" t="n">
        <v>3</v>
      </c>
      <c r="J23" s="26"/>
      <c r="K23" s="26"/>
      <c r="L23" s="32" t="n">
        <f aca="false">B23+D23+F23+H23+J23</f>
        <v>0</v>
      </c>
      <c r="M23" s="32" t="n">
        <f aca="false">C23+E23+G23+I23+K23</f>
        <v>13</v>
      </c>
      <c r="N23" s="33" t="n">
        <f aca="false">L23+M23</f>
        <v>13</v>
      </c>
      <c r="O23" s="28"/>
      <c r="P23" s="35" t="s">
        <v>21</v>
      </c>
      <c r="Q23" s="30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2.75" hidden="false" customHeight="false" outlineLevel="0" collapsed="false">
      <c r="A24" s="44" t="s">
        <v>42</v>
      </c>
      <c r="B24" s="45"/>
      <c r="C24" s="45"/>
      <c r="D24" s="29" t="s">
        <v>43</v>
      </c>
      <c r="E24" s="45"/>
      <c r="F24" s="45"/>
      <c r="G24" s="45"/>
      <c r="H24" s="45"/>
      <c r="I24" s="46"/>
      <c r="J24" s="26"/>
      <c r="K24" s="26"/>
      <c r="L24" s="47"/>
      <c r="M24" s="45"/>
      <c r="N24" s="48"/>
      <c r="O24" s="43" t="n">
        <v>6</v>
      </c>
      <c r="P24" s="25" t="n">
        <v>12</v>
      </c>
      <c r="Q24" s="27" t="n">
        <f aca="false">O24+P24</f>
        <v>18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2.75" hidden="false" customHeight="false" outlineLevel="0" collapsed="false">
      <c r="A25" s="34" t="s">
        <v>44</v>
      </c>
      <c r="B25" s="35"/>
      <c r="C25" s="35"/>
      <c r="D25" s="29" t="s">
        <v>45</v>
      </c>
      <c r="E25" s="35"/>
      <c r="F25" s="35"/>
      <c r="G25" s="35"/>
      <c r="H25" s="35"/>
      <c r="I25" s="36"/>
      <c r="J25" s="26"/>
      <c r="K25" s="26"/>
      <c r="L25" s="37"/>
      <c r="M25" s="35"/>
      <c r="N25" s="30"/>
      <c r="O25" s="43" t="n">
        <v>17</v>
      </c>
      <c r="P25" s="25" t="n">
        <v>9</v>
      </c>
      <c r="Q25" s="27" t="n">
        <f aca="false">O25+P25</f>
        <v>26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2.75" hidden="false" customHeight="false" outlineLevel="0" collapsed="false">
      <c r="A26" s="41" t="s">
        <v>46</v>
      </c>
      <c r="B26" s="39" t="n">
        <v>2</v>
      </c>
      <c r="C26" s="39"/>
      <c r="D26" s="39" t="n">
        <v>1</v>
      </c>
      <c r="E26" s="39" t="n">
        <v>2</v>
      </c>
      <c r="F26" s="39" t="n">
        <v>1</v>
      </c>
      <c r="G26" s="39" t="n">
        <v>2</v>
      </c>
      <c r="H26" s="39" t="n">
        <v>2</v>
      </c>
      <c r="I26" s="39" t="n">
        <v>2</v>
      </c>
      <c r="J26" s="26"/>
      <c r="K26" s="26"/>
      <c r="L26" s="39" t="n">
        <f aca="false">B26+D26+F26+H26+J26</f>
        <v>6</v>
      </c>
      <c r="M26" s="39" t="n">
        <f aca="false">C26+E26+G26+I26+K26</f>
        <v>6</v>
      </c>
      <c r="N26" s="40" t="n">
        <f aca="false">L26+M26</f>
        <v>12</v>
      </c>
      <c r="O26" s="43" t="n">
        <v>17</v>
      </c>
      <c r="P26" s="25" t="n">
        <v>19</v>
      </c>
      <c r="Q26" s="27" t="n">
        <f aca="false">O26+P26</f>
        <v>36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.75" hidden="false" customHeight="false" outlineLevel="0" collapsed="false">
      <c r="A27" s="24" t="s">
        <v>47</v>
      </c>
      <c r="B27" s="25" t="n">
        <v>3</v>
      </c>
      <c r="C27" s="25"/>
      <c r="D27" s="25" t="n">
        <v>1</v>
      </c>
      <c r="E27" s="25"/>
      <c r="F27" s="25" t="n">
        <v>4</v>
      </c>
      <c r="G27" s="25" t="n">
        <v>1</v>
      </c>
      <c r="H27" s="25" t="n">
        <v>2</v>
      </c>
      <c r="I27" s="25" t="n">
        <v>2</v>
      </c>
      <c r="J27" s="26"/>
      <c r="K27" s="26"/>
      <c r="L27" s="25" t="n">
        <f aca="false">B27+D27+F27+H27+J27</f>
        <v>10</v>
      </c>
      <c r="M27" s="25" t="n">
        <f aca="false">C27+E27+G27+I27+K27</f>
        <v>3</v>
      </c>
      <c r="N27" s="27" t="n">
        <f aca="false">L27+M27</f>
        <v>13</v>
      </c>
      <c r="O27" s="28"/>
      <c r="P27" s="29" t="s">
        <v>21</v>
      </c>
      <c r="Q27" s="30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2.75" hidden="false" customHeight="false" outlineLevel="0" collapsed="false">
      <c r="A28" s="31" t="s">
        <v>48</v>
      </c>
      <c r="B28" s="32"/>
      <c r="C28" s="32" t="n">
        <v>2</v>
      </c>
      <c r="D28" s="32" t="n">
        <v>1</v>
      </c>
      <c r="E28" s="32" t="n">
        <v>4</v>
      </c>
      <c r="F28" s="32" t="n">
        <v>3</v>
      </c>
      <c r="G28" s="32" t="n">
        <v>5</v>
      </c>
      <c r="H28" s="32"/>
      <c r="I28" s="32" t="n">
        <v>8</v>
      </c>
      <c r="J28" s="26"/>
      <c r="K28" s="26"/>
      <c r="L28" s="32" t="n">
        <f aca="false">B28+D28+F28+H28+J28</f>
        <v>4</v>
      </c>
      <c r="M28" s="32" t="n">
        <f aca="false">C28+E28+G28+I28+K28</f>
        <v>19</v>
      </c>
      <c r="N28" s="33" t="n">
        <f aca="false">L28+M28</f>
        <v>23</v>
      </c>
      <c r="O28" s="28"/>
      <c r="P28" s="29" t="s">
        <v>21</v>
      </c>
      <c r="Q28" s="30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2.75" hidden="false" customHeight="false" outlineLevel="0" collapsed="false">
      <c r="A29" s="49" t="s">
        <v>49</v>
      </c>
      <c r="B29" s="35"/>
      <c r="C29" s="35"/>
      <c r="D29" s="35" t="s">
        <v>50</v>
      </c>
      <c r="E29" s="35"/>
      <c r="F29" s="35"/>
      <c r="G29" s="35"/>
      <c r="H29" s="35"/>
      <c r="I29" s="36"/>
      <c r="J29" s="26"/>
      <c r="K29" s="26"/>
      <c r="L29" s="37"/>
      <c r="M29" s="35"/>
      <c r="N29" s="30"/>
      <c r="O29" s="43" t="n">
        <v>8</v>
      </c>
      <c r="P29" s="25" t="n">
        <v>18</v>
      </c>
      <c r="Q29" s="27" t="n">
        <f aca="false">O29+P29</f>
        <v>26</v>
      </c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2.75" hidden="false" customHeight="false" outlineLevel="0" collapsed="false">
      <c r="A30" s="41" t="s">
        <v>51</v>
      </c>
      <c r="B30" s="39" t="n">
        <v>8</v>
      </c>
      <c r="C30" s="39"/>
      <c r="D30" s="39" t="n">
        <v>11</v>
      </c>
      <c r="E30" s="39" t="n">
        <v>4</v>
      </c>
      <c r="F30" s="39" t="n">
        <v>18</v>
      </c>
      <c r="G30" s="39" t="n">
        <v>6</v>
      </c>
      <c r="H30" s="39" t="n">
        <v>26</v>
      </c>
      <c r="I30" s="39" t="n">
        <v>6</v>
      </c>
      <c r="J30" s="26"/>
      <c r="K30" s="26"/>
      <c r="L30" s="39" t="n">
        <f aca="false">B30+D30+F30+H30+J30</f>
        <v>63</v>
      </c>
      <c r="M30" s="39" t="n">
        <f aca="false">C30+E30+G30+I30+K30</f>
        <v>16</v>
      </c>
      <c r="N30" s="40" t="n">
        <f aca="false">L30+M30</f>
        <v>79</v>
      </c>
      <c r="O30" s="43" t="s">
        <v>32</v>
      </c>
      <c r="P30" s="25"/>
      <c r="Q30" s="27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2.75" hidden="false" customHeight="false" outlineLevel="0" collapsed="false">
      <c r="A31" s="24" t="s">
        <v>52</v>
      </c>
      <c r="B31" s="25" t="n">
        <v>6</v>
      </c>
      <c r="C31" s="25" t="n">
        <v>7</v>
      </c>
      <c r="D31" s="25" t="n">
        <v>1</v>
      </c>
      <c r="E31" s="25" t="n">
        <v>4</v>
      </c>
      <c r="F31" s="25" t="n">
        <v>1</v>
      </c>
      <c r="G31" s="25"/>
      <c r="H31" s="25"/>
      <c r="I31" s="25" t="n">
        <v>1</v>
      </c>
      <c r="J31" s="26"/>
      <c r="K31" s="26"/>
      <c r="L31" s="25" t="n">
        <f aca="false">B31+D31+F31+H31+J31</f>
        <v>8</v>
      </c>
      <c r="M31" s="25" t="n">
        <f aca="false">C31+E31+G31+I31+K31</f>
        <v>12</v>
      </c>
      <c r="N31" s="27" t="n">
        <f aca="false">L31+M31</f>
        <v>20</v>
      </c>
      <c r="O31" s="51"/>
      <c r="P31" s="52" t="s">
        <v>21</v>
      </c>
      <c r="Q31" s="48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2.75" hidden="false" customHeight="false" outlineLevel="0" collapsed="false">
      <c r="A32" s="42" t="s">
        <v>53</v>
      </c>
      <c r="B32" s="25" t="n">
        <v>1</v>
      </c>
      <c r="C32" s="25" t="n">
        <v>2</v>
      </c>
      <c r="D32" s="25" t="n">
        <v>3</v>
      </c>
      <c r="E32" s="25" t="n">
        <v>2</v>
      </c>
      <c r="F32" s="25" t="n">
        <v>4</v>
      </c>
      <c r="G32" s="25" t="n">
        <v>4</v>
      </c>
      <c r="H32" s="25" t="n">
        <v>4</v>
      </c>
      <c r="I32" s="25" t="n">
        <v>5</v>
      </c>
      <c r="J32" s="26"/>
      <c r="K32" s="26"/>
      <c r="L32" s="25" t="n">
        <f aca="false">B32+D32+F32+H32+J32</f>
        <v>12</v>
      </c>
      <c r="M32" s="25" t="n">
        <f aca="false">C32+E32+G32+I32+K32</f>
        <v>13</v>
      </c>
      <c r="N32" s="27" t="n">
        <f aca="false">L32+M32</f>
        <v>25</v>
      </c>
      <c r="O32" s="28" t="s">
        <v>54</v>
      </c>
      <c r="P32" s="35"/>
      <c r="Q32" s="30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A33" s="24" t="s">
        <v>55</v>
      </c>
      <c r="B33" s="25"/>
      <c r="C33" s="25"/>
      <c r="D33" s="29" t="s">
        <v>56</v>
      </c>
      <c r="E33" s="25"/>
      <c r="F33" s="25"/>
      <c r="G33" s="25"/>
      <c r="H33" s="25"/>
      <c r="I33" s="25"/>
      <c r="J33" s="26"/>
      <c r="K33" s="26"/>
      <c r="L33" s="25"/>
      <c r="M33" s="25"/>
      <c r="N33" s="37"/>
      <c r="O33" s="53" t="n">
        <v>18</v>
      </c>
      <c r="P33" s="53" t="n">
        <v>19</v>
      </c>
      <c r="Q33" s="27" t="n">
        <f aca="false">O33+P33</f>
        <v>37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2.75" hidden="false" customHeight="false" outlineLevel="0" collapsed="false">
      <c r="A34" s="24" t="s">
        <v>57</v>
      </c>
      <c r="B34" s="25" t="n">
        <v>11</v>
      </c>
      <c r="C34" s="25" t="n">
        <v>4</v>
      </c>
      <c r="D34" s="25" t="n">
        <v>34</v>
      </c>
      <c r="E34" s="25" t="n">
        <v>11</v>
      </c>
      <c r="F34" s="25" t="n">
        <v>52</v>
      </c>
      <c r="G34" s="25" t="n">
        <v>16</v>
      </c>
      <c r="H34" s="25" t="n">
        <v>76</v>
      </c>
      <c r="I34" s="25" t="n">
        <v>31</v>
      </c>
      <c r="J34" s="26"/>
      <c r="K34" s="26"/>
      <c r="L34" s="25" t="n">
        <f aca="false">B34+D34+F34+H34+J34</f>
        <v>173</v>
      </c>
      <c r="M34" s="25" t="n">
        <f aca="false">C34+E34+G34+I34+K34</f>
        <v>62</v>
      </c>
      <c r="N34" s="37" t="n">
        <f aca="false">L34+M34</f>
        <v>235</v>
      </c>
      <c r="O34" s="25" t="n">
        <v>14</v>
      </c>
      <c r="P34" s="54" t="n">
        <v>10</v>
      </c>
      <c r="Q34" s="27" t="n">
        <f aca="false">O34+P34</f>
        <v>24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.75" hidden="false" customHeight="false" outlineLevel="0" collapsed="false">
      <c r="A35" s="42" t="s">
        <v>58</v>
      </c>
      <c r="B35" s="25" t="n">
        <v>3</v>
      </c>
      <c r="C35" s="25" t="n">
        <v>7</v>
      </c>
      <c r="D35" s="25" t="n">
        <v>4</v>
      </c>
      <c r="E35" s="25" t="n">
        <v>1</v>
      </c>
      <c r="F35" s="25" t="n">
        <v>3</v>
      </c>
      <c r="G35" s="25" t="n">
        <v>7</v>
      </c>
      <c r="H35" s="25" t="n">
        <v>10</v>
      </c>
      <c r="I35" s="25" t="n">
        <v>15</v>
      </c>
      <c r="J35" s="26"/>
      <c r="K35" s="26"/>
      <c r="L35" s="25" t="n">
        <f aca="false">B35+D35+F35+H35+J35</f>
        <v>20</v>
      </c>
      <c r="M35" s="25" t="n">
        <f aca="false">C35+E35+G35+I35+K35</f>
        <v>30</v>
      </c>
      <c r="N35" s="27" t="n">
        <f aca="false">L35+M35</f>
        <v>50</v>
      </c>
      <c r="O35" s="25" t="n">
        <v>3</v>
      </c>
      <c r="P35" s="25" t="n">
        <v>2</v>
      </c>
      <c r="Q35" s="27" t="n">
        <f aca="false">O35+P35</f>
        <v>5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2.75" hidden="false" customHeight="false" outlineLevel="0" collapsed="false">
      <c r="A36" s="42" t="s">
        <v>59</v>
      </c>
      <c r="B36" s="37"/>
      <c r="C36" s="35"/>
      <c r="D36" s="29" t="s">
        <v>27</v>
      </c>
      <c r="E36" s="35"/>
      <c r="F36" s="35"/>
      <c r="G36" s="35"/>
      <c r="H36" s="35"/>
      <c r="I36" s="35"/>
      <c r="J36" s="26"/>
      <c r="K36" s="26"/>
      <c r="L36" s="35"/>
      <c r="M36" s="35"/>
      <c r="N36" s="30"/>
      <c r="O36" s="43" t="n">
        <v>26</v>
      </c>
      <c r="P36" s="25" t="n">
        <v>15</v>
      </c>
      <c r="Q36" s="27" t="n">
        <f aca="false">O36+P36</f>
        <v>41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2.75" hidden="false" customHeight="false" outlineLevel="0" collapsed="false">
      <c r="A37" s="42" t="s">
        <v>60</v>
      </c>
      <c r="B37" s="25"/>
      <c r="C37" s="25"/>
      <c r="D37" s="25"/>
      <c r="E37" s="25"/>
      <c r="F37" s="25"/>
      <c r="G37" s="25" t="n">
        <v>3</v>
      </c>
      <c r="H37" s="25"/>
      <c r="I37" s="25" t="n">
        <v>2</v>
      </c>
      <c r="J37" s="26"/>
      <c r="K37" s="26"/>
      <c r="L37" s="25" t="n">
        <f aca="false">B37+D37+F37+H37+J37</f>
        <v>0</v>
      </c>
      <c r="M37" s="25" t="n">
        <f aca="false">C37+E37+G37+I37+K37</f>
        <v>5</v>
      </c>
      <c r="N37" s="27" t="n">
        <f aca="false">L37+M37</f>
        <v>5</v>
      </c>
      <c r="O37" s="28"/>
      <c r="P37" s="35" t="s">
        <v>21</v>
      </c>
      <c r="Q37" s="30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2.75" hidden="false" customHeight="false" outlineLevel="0" collapsed="false">
      <c r="A38" s="24" t="s">
        <v>61</v>
      </c>
      <c r="B38" s="25" t="n">
        <v>1</v>
      </c>
      <c r="C38" s="25"/>
      <c r="D38" s="25"/>
      <c r="E38" s="25" t="n">
        <v>3</v>
      </c>
      <c r="F38" s="25" t="n">
        <v>1</v>
      </c>
      <c r="G38" s="25" t="n">
        <v>1</v>
      </c>
      <c r="H38" s="25"/>
      <c r="I38" s="25" t="n">
        <v>1</v>
      </c>
      <c r="J38" s="26"/>
      <c r="K38" s="26"/>
      <c r="L38" s="25" t="n">
        <f aca="false">B38+D38+F38+H38+J38</f>
        <v>2</v>
      </c>
      <c r="M38" s="25" t="n">
        <f aca="false">C38+E38+G38+I38+K38</f>
        <v>5</v>
      </c>
      <c r="N38" s="27" t="n">
        <f aca="false">L38+M38</f>
        <v>7</v>
      </c>
      <c r="O38" s="43"/>
      <c r="P38" s="55" t="s">
        <v>21</v>
      </c>
      <c r="Q38" s="27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2.75" hidden="false" customHeight="false" outlineLevel="0" collapsed="false">
      <c r="A39" s="42" t="s">
        <v>62</v>
      </c>
      <c r="B39" s="37"/>
      <c r="C39" s="35"/>
      <c r="D39" s="35"/>
      <c r="E39" s="35"/>
      <c r="F39" s="35"/>
      <c r="G39" s="35"/>
      <c r="H39" s="35"/>
      <c r="I39" s="35"/>
      <c r="J39" s="26"/>
      <c r="K39" s="26"/>
      <c r="L39" s="35"/>
      <c r="M39" s="35"/>
      <c r="N39" s="30"/>
      <c r="O39" s="43" t="n">
        <v>17</v>
      </c>
      <c r="P39" s="25" t="n">
        <v>20</v>
      </c>
      <c r="Q39" s="27" t="n">
        <f aca="false">O39+P39</f>
        <v>37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2.75" hidden="false" customHeight="false" outlineLevel="0" collapsed="false">
      <c r="A40" s="24" t="s">
        <v>63</v>
      </c>
      <c r="B40" s="25" t="n">
        <v>1</v>
      </c>
      <c r="C40" s="25"/>
      <c r="D40" s="25"/>
      <c r="E40" s="25"/>
      <c r="F40" s="25" t="n">
        <v>4</v>
      </c>
      <c r="G40" s="25" t="n">
        <v>1</v>
      </c>
      <c r="H40" s="25" t="n">
        <v>7</v>
      </c>
      <c r="I40" s="25" t="n">
        <v>7</v>
      </c>
      <c r="J40" s="26"/>
      <c r="K40" s="26"/>
      <c r="L40" s="25" t="n">
        <f aca="false">B40+D40+F40+H40+J40</f>
        <v>12</v>
      </c>
      <c r="M40" s="25" t="n">
        <f aca="false">C40+E40+G40+I40+K40</f>
        <v>8</v>
      </c>
      <c r="N40" s="27" t="n">
        <f aca="false">L40+M40</f>
        <v>20</v>
      </c>
      <c r="O40" s="56" t="n">
        <v>20</v>
      </c>
      <c r="P40" s="32" t="n">
        <v>12</v>
      </c>
      <c r="Q40" s="33" t="n">
        <f aca="false">O40+P40</f>
        <v>32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2.75" hidden="false" customHeight="false" outlineLevel="0" collapsed="false">
      <c r="A41" s="50" t="s">
        <v>64</v>
      </c>
      <c r="B41" s="32"/>
      <c r="C41" s="32"/>
      <c r="D41" s="32" t="n">
        <v>1</v>
      </c>
      <c r="E41" s="32" t="n">
        <v>4</v>
      </c>
      <c r="F41" s="32" t="n">
        <v>5</v>
      </c>
      <c r="G41" s="32" t="n">
        <v>4</v>
      </c>
      <c r="H41" s="32" t="n">
        <v>1</v>
      </c>
      <c r="I41" s="32" t="n">
        <v>5</v>
      </c>
      <c r="J41" s="26"/>
      <c r="K41" s="26"/>
      <c r="L41" s="32" t="n">
        <f aca="false">B41+D41+F41+H41+J41</f>
        <v>7</v>
      </c>
      <c r="M41" s="32" t="n">
        <f aca="false">C41+E41+G41+I41+K41</f>
        <v>13</v>
      </c>
      <c r="N41" s="33" t="n">
        <f aca="false">L41+M41</f>
        <v>20</v>
      </c>
      <c r="O41" s="28"/>
      <c r="P41" s="35" t="s">
        <v>21</v>
      </c>
      <c r="Q41" s="30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2.75" hidden="false" customHeight="false" outlineLevel="0" collapsed="false">
      <c r="A42" s="34" t="s">
        <v>65</v>
      </c>
      <c r="B42" s="35"/>
      <c r="C42" s="35"/>
      <c r="D42" s="29" t="s">
        <v>66</v>
      </c>
      <c r="E42" s="35"/>
      <c r="F42" s="35"/>
      <c r="G42" s="35"/>
      <c r="H42" s="35"/>
      <c r="I42" s="36"/>
      <c r="J42" s="26"/>
      <c r="K42" s="26"/>
      <c r="L42" s="37"/>
      <c r="M42" s="35"/>
      <c r="N42" s="30"/>
      <c r="O42" s="38" t="n">
        <v>5</v>
      </c>
      <c r="P42" s="39" t="n">
        <v>14</v>
      </c>
      <c r="Q42" s="40" t="n">
        <f aca="false">O42+P42</f>
        <v>19</v>
      </c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2.75" hidden="false" customHeight="false" outlineLevel="0" collapsed="false">
      <c r="A43" s="57" t="s">
        <v>67</v>
      </c>
      <c r="B43" s="58" t="n">
        <v>2</v>
      </c>
      <c r="C43" s="58" t="n">
        <v>3</v>
      </c>
      <c r="D43" s="58"/>
      <c r="E43" s="58" t="n">
        <v>2</v>
      </c>
      <c r="F43" s="58" t="n">
        <v>2</v>
      </c>
      <c r="G43" s="58" t="n">
        <v>5</v>
      </c>
      <c r="H43" s="58" t="n">
        <v>4</v>
      </c>
      <c r="I43" s="58" t="n">
        <v>8</v>
      </c>
      <c r="J43" s="26"/>
      <c r="K43" s="26"/>
      <c r="L43" s="58" t="n">
        <f aca="false">B43+D43+F43+H43+J43</f>
        <v>8</v>
      </c>
      <c r="M43" s="58" t="n">
        <f aca="false">C43+E43+G43+I43+K43</f>
        <v>18</v>
      </c>
      <c r="N43" s="59" t="n">
        <f aca="false">L43+M43</f>
        <v>26</v>
      </c>
      <c r="O43" s="28" t="s">
        <v>54</v>
      </c>
      <c r="P43" s="35"/>
      <c r="Q43" s="30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3.5" hidden="false" customHeight="false" outlineLevel="0" collapsed="false">
      <c r="A44" s="60" t="s">
        <v>68</v>
      </c>
      <c r="B44" s="61"/>
      <c r="C44" s="61"/>
      <c r="D44" s="62" t="s">
        <v>69</v>
      </c>
      <c r="E44" s="61"/>
      <c r="F44" s="61"/>
      <c r="G44" s="61"/>
      <c r="H44" s="61"/>
      <c r="I44" s="63"/>
      <c r="J44" s="26"/>
      <c r="K44" s="26"/>
      <c r="L44" s="64"/>
      <c r="M44" s="61"/>
      <c r="N44" s="65"/>
      <c r="O44" s="66"/>
      <c r="P44" s="67"/>
      <c r="Q44" s="68" t="n">
        <f aca="false">O44+P44</f>
        <v>0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2.75" hidden="false" customHeight="false" outlineLevel="0" collapsed="false">
      <c r="A45" s="69" t="s">
        <v>70</v>
      </c>
      <c r="B45" s="39" t="n">
        <f aca="false">SUM(B7:B44)</f>
        <v>191</v>
      </c>
      <c r="C45" s="39" t="n">
        <f aca="false">SUM(C7:C44)</f>
        <v>154</v>
      </c>
      <c r="D45" s="39" t="n">
        <f aca="false">SUM(D7:D44)</f>
        <v>228</v>
      </c>
      <c r="E45" s="39" t="n">
        <f aca="false">SUM(E7:E44)</f>
        <v>164</v>
      </c>
      <c r="F45" s="39" t="n">
        <f aca="false">SUM(F7:F44)</f>
        <v>378</v>
      </c>
      <c r="G45" s="39" t="n">
        <f aca="false">SUM(G7:G44)</f>
        <v>224</v>
      </c>
      <c r="H45" s="39" t="n">
        <f aca="false">SUM(H7:H44)</f>
        <v>454</v>
      </c>
      <c r="I45" s="39" t="n">
        <f aca="false">SUM(I7:I44)</f>
        <v>347</v>
      </c>
      <c r="J45" s="19" t="n">
        <f aca="false">SUM(J7:J44)</f>
        <v>23</v>
      </c>
      <c r="K45" s="19" t="n">
        <f aca="false">SUM(K7:K44)</f>
        <v>14</v>
      </c>
      <c r="L45" s="39" t="n">
        <f aca="false">SUM(L7:L44)</f>
        <v>1274</v>
      </c>
      <c r="M45" s="39" t="n">
        <f aca="false">SUM(M7:M44)</f>
        <v>903</v>
      </c>
      <c r="N45" s="70"/>
      <c r="O45" s="71" t="n">
        <f aca="false">SUM(O7:O44)</f>
        <v>394</v>
      </c>
      <c r="P45" s="39" t="n">
        <f aca="false">SUM(P7:P44)</f>
        <v>273</v>
      </c>
      <c r="Q45" s="40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3.5" hidden="false" customHeight="false" outlineLevel="0" collapsed="false">
      <c r="A46" s="11" t="s">
        <v>71</v>
      </c>
      <c r="B46" s="72"/>
      <c r="C46" s="73" t="n">
        <f aca="false">B45+C45</f>
        <v>345</v>
      </c>
      <c r="D46" s="72"/>
      <c r="E46" s="73" t="n">
        <f aca="false">D45+E45</f>
        <v>392</v>
      </c>
      <c r="F46" s="72"/>
      <c r="G46" s="73" t="n">
        <f aca="false">F45+G45</f>
        <v>602</v>
      </c>
      <c r="H46" s="72"/>
      <c r="I46" s="73" t="n">
        <f aca="false">H45+I45</f>
        <v>801</v>
      </c>
      <c r="J46" s="72"/>
      <c r="K46" s="73" t="n">
        <f aca="false">J45+K45</f>
        <v>37</v>
      </c>
      <c r="L46" s="72"/>
      <c r="M46" s="73" t="n">
        <f aca="false">L45+M45</f>
        <v>2177</v>
      </c>
      <c r="N46" s="74" t="n">
        <f aca="false">SUM(N7:N44)</f>
        <v>2177</v>
      </c>
      <c r="O46" s="75"/>
      <c r="P46" s="73" t="n">
        <f aca="false">O45+P45</f>
        <v>667</v>
      </c>
      <c r="Q46" s="76" t="n">
        <f aca="false">SUM(Q7:Q44)</f>
        <v>667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2.75" hidden="false" customHeight="false" outlineLevel="0" collapsed="false">
      <c r="A47" s="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2.75" hidden="false" customHeight="false" outlineLevel="0" collapsed="false">
      <c r="A48" s="1" t="s">
        <v>72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 t="s">
        <v>73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2.75" hidden="false" customHeight="false" outlineLevel="0" collapsed="false">
      <c r="A49" s="1" t="s">
        <v>6</v>
      </c>
      <c r="B49" s="4"/>
      <c r="C49" s="4"/>
      <c r="D49" s="4"/>
      <c r="E49" s="4"/>
      <c r="F49" s="4"/>
      <c r="G49" s="4"/>
      <c r="H49" s="2"/>
      <c r="I49" s="2" t="s">
        <v>74</v>
      </c>
      <c r="J49" s="4"/>
      <c r="K49" s="4"/>
      <c r="L49" s="4"/>
      <c r="M49" s="4"/>
      <c r="N49" s="4"/>
      <c r="O49" s="4"/>
      <c r="P49" s="4"/>
      <c r="Q49" s="6" t="s">
        <v>5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2.75" hidden="false" customHeight="false" outlineLevel="0" collapsed="false">
      <c r="A50" s="1"/>
      <c r="B50" s="4"/>
      <c r="C50" s="4"/>
      <c r="D50" s="4"/>
      <c r="E50" s="4"/>
      <c r="F50" s="4"/>
      <c r="G50" s="4"/>
      <c r="H50" s="2"/>
      <c r="I50" s="4"/>
      <c r="J50" s="4"/>
      <c r="K50" s="4"/>
      <c r="L50" s="4"/>
      <c r="M50" s="4"/>
      <c r="N50" s="4"/>
      <c r="O50" s="4"/>
      <c r="P50" s="4"/>
      <c r="Q50" s="4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3.5" hidden="false" customHeight="fals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2.75" hidden="false" customHeight="false" outlineLevel="0" collapsed="false">
      <c r="A52" s="7" t="s">
        <v>8</v>
      </c>
      <c r="B52" s="8" t="s">
        <v>9</v>
      </c>
      <c r="C52" s="8"/>
      <c r="D52" s="8" t="s">
        <v>10</v>
      </c>
      <c r="E52" s="8"/>
      <c r="F52" s="8" t="s">
        <v>11</v>
      </c>
      <c r="G52" s="8"/>
      <c r="H52" s="8" t="s">
        <v>12</v>
      </c>
      <c r="I52" s="8"/>
      <c r="J52" s="8" t="s">
        <v>13</v>
      </c>
      <c r="K52" s="8"/>
      <c r="L52" s="9" t="s">
        <v>14</v>
      </c>
      <c r="M52" s="9"/>
      <c r="N52" s="9"/>
      <c r="O52" s="10" t="s">
        <v>15</v>
      </c>
      <c r="P52" s="10"/>
      <c r="Q52" s="10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3.5" hidden="false" customHeight="false" outlineLevel="0" collapsed="false">
      <c r="A53" s="11" t="s">
        <v>75</v>
      </c>
      <c r="B53" s="12" t="s">
        <v>17</v>
      </c>
      <c r="C53" s="12" t="s">
        <v>18</v>
      </c>
      <c r="D53" s="12" t="s">
        <v>17</v>
      </c>
      <c r="E53" s="12" t="s">
        <v>18</v>
      </c>
      <c r="F53" s="12" t="s">
        <v>17</v>
      </c>
      <c r="G53" s="12" t="s">
        <v>18</v>
      </c>
      <c r="H53" s="12" t="s">
        <v>17</v>
      </c>
      <c r="I53" s="12" t="s">
        <v>18</v>
      </c>
      <c r="J53" s="3" t="s">
        <v>17</v>
      </c>
      <c r="K53" s="3" t="s">
        <v>18</v>
      </c>
      <c r="L53" s="12" t="s">
        <v>17</v>
      </c>
      <c r="M53" s="12" t="s">
        <v>18</v>
      </c>
      <c r="N53" s="13" t="s">
        <v>19</v>
      </c>
      <c r="O53" s="14" t="s">
        <v>17</v>
      </c>
      <c r="P53" s="12" t="s">
        <v>18</v>
      </c>
      <c r="Q53" s="13" t="s">
        <v>19</v>
      </c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2.75" hidden="false" customHeight="false" outlineLevel="0" collapsed="false">
      <c r="A54" s="15" t="s">
        <v>76</v>
      </c>
      <c r="B54" s="16"/>
      <c r="C54" s="17"/>
      <c r="D54" s="17"/>
      <c r="E54" s="17"/>
      <c r="F54" s="17"/>
      <c r="G54" s="17"/>
      <c r="H54" s="17"/>
      <c r="I54" s="18"/>
      <c r="J54" s="19" t="n">
        <v>3</v>
      </c>
      <c r="K54" s="19" t="n">
        <v>9</v>
      </c>
      <c r="L54" s="18" t="n">
        <f aca="false">B54+D54+F54+H54+J54</f>
        <v>3</v>
      </c>
      <c r="M54" s="19" t="n">
        <f aca="false">C54+E54+G54+I54+K54</f>
        <v>9</v>
      </c>
      <c r="N54" s="20" t="n">
        <f aca="false">L54+M54</f>
        <v>12</v>
      </c>
      <c r="O54" s="17"/>
      <c r="P54" s="22" t="s">
        <v>21</v>
      </c>
      <c r="Q54" s="23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2.75" hidden="false" customHeight="false" outlineLevel="0" collapsed="false">
      <c r="A55" s="24" t="s">
        <v>77</v>
      </c>
      <c r="B55" s="25"/>
      <c r="C55" s="25"/>
      <c r="D55" s="25" t="n">
        <v>10</v>
      </c>
      <c r="E55" s="25" t="n">
        <v>8</v>
      </c>
      <c r="F55" s="25" t="n">
        <v>30</v>
      </c>
      <c r="G55" s="25" t="n">
        <v>13</v>
      </c>
      <c r="H55" s="25" t="n">
        <v>10</v>
      </c>
      <c r="I55" s="37" t="n">
        <v>4</v>
      </c>
      <c r="J55" s="77"/>
      <c r="K55" s="78"/>
      <c r="L55" s="36" t="n">
        <f aca="false">B55+D55+F55+H55+J55</f>
        <v>50</v>
      </c>
      <c r="M55" s="25" t="n">
        <f aca="false">C55+E55+G55+I55+K55</f>
        <v>25</v>
      </c>
      <c r="N55" s="27" t="n">
        <f aca="false">L55+M55</f>
        <v>75</v>
      </c>
      <c r="O55" s="35"/>
      <c r="P55" s="29" t="s">
        <v>21</v>
      </c>
      <c r="Q55" s="30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2.75" hidden="false" customHeight="false" outlineLevel="0" collapsed="false">
      <c r="A56" s="31" t="s">
        <v>78</v>
      </c>
      <c r="B56" s="32" t="n">
        <v>3</v>
      </c>
      <c r="C56" s="32" t="n">
        <v>2</v>
      </c>
      <c r="D56" s="32" t="n">
        <v>15</v>
      </c>
      <c r="E56" s="32" t="n">
        <v>15</v>
      </c>
      <c r="F56" s="32" t="n">
        <v>36</v>
      </c>
      <c r="G56" s="32" t="n">
        <v>60</v>
      </c>
      <c r="H56" s="32" t="n">
        <v>72</v>
      </c>
      <c r="I56" s="47" t="n">
        <v>91</v>
      </c>
      <c r="J56" s="77"/>
      <c r="K56" s="78"/>
      <c r="L56" s="46" t="n">
        <f aca="false">B56+D56+F56+H56+J56</f>
        <v>126</v>
      </c>
      <c r="M56" s="32" t="n">
        <f aca="false">C56+E56+G56+I56+K56</f>
        <v>168</v>
      </c>
      <c r="N56" s="33" t="n">
        <f aca="false">L56+M56</f>
        <v>294</v>
      </c>
      <c r="O56" s="36" t="n">
        <v>9</v>
      </c>
      <c r="P56" s="25" t="n">
        <v>20</v>
      </c>
      <c r="Q56" s="27" t="n">
        <f aca="false">O56+P56</f>
        <v>29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2.75" hidden="false" customHeight="false" outlineLevel="0" collapsed="false">
      <c r="A57" s="34" t="s">
        <v>79</v>
      </c>
      <c r="B57" s="35"/>
      <c r="C57" s="29" t="s">
        <v>27</v>
      </c>
      <c r="D57" s="35"/>
      <c r="E57" s="35"/>
      <c r="F57" s="35"/>
      <c r="G57" s="35"/>
      <c r="H57" s="35"/>
      <c r="I57" s="35"/>
      <c r="J57" s="77"/>
      <c r="K57" s="78"/>
      <c r="L57" s="35"/>
      <c r="M57" s="35"/>
      <c r="N57" s="30"/>
      <c r="O57" s="36" t="n">
        <v>134</v>
      </c>
      <c r="P57" s="25" t="n">
        <v>67</v>
      </c>
      <c r="Q57" s="27" t="n">
        <f aca="false">O57+P57</f>
        <v>201</v>
      </c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2.75" hidden="false" customHeight="false" outlineLevel="0" collapsed="false">
      <c r="A58" s="69" t="s">
        <v>80</v>
      </c>
      <c r="B58" s="39" t="n">
        <v>1</v>
      </c>
      <c r="C58" s="39" t="n">
        <v>2</v>
      </c>
      <c r="D58" s="39" t="n">
        <v>21</v>
      </c>
      <c r="E58" s="39" t="n">
        <v>8</v>
      </c>
      <c r="F58" s="39" t="n">
        <v>96</v>
      </c>
      <c r="G58" s="39" t="n">
        <v>55</v>
      </c>
      <c r="H58" s="39" t="n">
        <v>147</v>
      </c>
      <c r="I58" s="70" t="n">
        <v>81</v>
      </c>
      <c r="J58" s="77"/>
      <c r="K58" s="78"/>
      <c r="L58" s="79" t="n">
        <f aca="false">B58+D58+F58+H58+J58</f>
        <v>265</v>
      </c>
      <c r="M58" s="39" t="n">
        <f aca="false">C58+E58+G58+I58+K58</f>
        <v>146</v>
      </c>
      <c r="N58" s="40" t="n">
        <f aca="false">L58+M58</f>
        <v>411</v>
      </c>
      <c r="O58" s="35"/>
      <c r="P58" s="29" t="s">
        <v>21</v>
      </c>
      <c r="Q58" s="30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2.75" hidden="false" customHeight="false" outlineLevel="0" collapsed="false">
      <c r="A59" s="69" t="s">
        <v>81</v>
      </c>
      <c r="B59" s="37"/>
      <c r="C59" s="35"/>
      <c r="D59" s="35"/>
      <c r="E59" s="29" t="s">
        <v>27</v>
      </c>
      <c r="F59" s="35"/>
      <c r="G59" s="35"/>
      <c r="H59" s="35"/>
      <c r="I59" s="36"/>
      <c r="J59" s="77"/>
      <c r="K59" s="78"/>
      <c r="L59" s="79"/>
      <c r="M59" s="39"/>
      <c r="N59" s="40"/>
      <c r="O59" s="36" t="n">
        <v>21</v>
      </c>
      <c r="P59" s="25" t="n">
        <v>4</v>
      </c>
      <c r="Q59" s="27" t="n">
        <f aca="false">O59+P59</f>
        <v>25</v>
      </c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2.75" hidden="false" customHeight="false" outlineLevel="0" collapsed="false">
      <c r="A60" s="24" t="s">
        <v>82</v>
      </c>
      <c r="B60" s="25" t="n">
        <v>2</v>
      </c>
      <c r="C60" s="25" t="n">
        <v>1</v>
      </c>
      <c r="D60" s="25" t="n">
        <v>10</v>
      </c>
      <c r="E60" s="25" t="n">
        <v>9</v>
      </c>
      <c r="F60" s="25" t="n">
        <v>60</v>
      </c>
      <c r="G60" s="25" t="n">
        <v>40</v>
      </c>
      <c r="H60" s="25" t="n">
        <v>104</v>
      </c>
      <c r="I60" s="37" t="n">
        <v>89</v>
      </c>
      <c r="J60" s="77"/>
      <c r="K60" s="78"/>
      <c r="L60" s="36" t="n">
        <f aca="false">B60+D60+F60+H60+J60</f>
        <v>176</v>
      </c>
      <c r="M60" s="25" t="n">
        <f aca="false">C60+E60+G60+I60+K60</f>
        <v>139</v>
      </c>
      <c r="N60" s="27" t="n">
        <f aca="false">L60+M60</f>
        <v>315</v>
      </c>
      <c r="O60" s="35"/>
      <c r="P60" s="29" t="s">
        <v>21</v>
      </c>
      <c r="Q60" s="30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2.75" hidden="false" customHeight="false" outlineLevel="0" collapsed="false">
      <c r="A61" s="24" t="s">
        <v>83</v>
      </c>
      <c r="B61" s="25" t="n">
        <v>2</v>
      </c>
      <c r="C61" s="25" t="n">
        <v>1</v>
      </c>
      <c r="D61" s="25" t="n">
        <v>15</v>
      </c>
      <c r="E61" s="25" t="n">
        <v>5</v>
      </c>
      <c r="F61" s="25" t="n">
        <v>79</v>
      </c>
      <c r="G61" s="25" t="n">
        <v>11</v>
      </c>
      <c r="H61" s="25" t="n">
        <v>186</v>
      </c>
      <c r="I61" s="37" t="n">
        <v>32</v>
      </c>
      <c r="J61" s="77"/>
      <c r="K61" s="78"/>
      <c r="L61" s="36" t="n">
        <f aca="false">B61+D61+F61+H61+J61</f>
        <v>282</v>
      </c>
      <c r="M61" s="25" t="n">
        <f aca="false">C61+E61+G61+I61+K61</f>
        <v>49</v>
      </c>
      <c r="N61" s="27" t="n">
        <f aca="false">L61+M61</f>
        <v>331</v>
      </c>
      <c r="O61" s="35"/>
      <c r="P61" s="29" t="s">
        <v>21</v>
      </c>
      <c r="Q61" s="30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2.75" hidden="false" customHeight="false" outlineLevel="0" collapsed="false">
      <c r="A62" s="24" t="s">
        <v>84</v>
      </c>
      <c r="B62" s="25" t="n">
        <v>2</v>
      </c>
      <c r="C62" s="25" t="n">
        <v>3</v>
      </c>
      <c r="D62" s="25" t="n">
        <v>10</v>
      </c>
      <c r="E62" s="25" t="n">
        <v>17</v>
      </c>
      <c r="F62" s="25" t="n">
        <v>74</v>
      </c>
      <c r="G62" s="25" t="n">
        <v>84</v>
      </c>
      <c r="H62" s="25" t="n">
        <v>130</v>
      </c>
      <c r="I62" s="37" t="n">
        <v>160</v>
      </c>
      <c r="J62" s="77"/>
      <c r="K62" s="78"/>
      <c r="L62" s="36" t="n">
        <f aca="false">B62+D62+F62+H62+J62</f>
        <v>216</v>
      </c>
      <c r="M62" s="25" t="n">
        <f aca="false">C62+E62+G62+I62+K62</f>
        <v>264</v>
      </c>
      <c r="N62" s="27" t="n">
        <f aca="false">L62+M62</f>
        <v>480</v>
      </c>
      <c r="O62" s="35"/>
      <c r="P62" s="29" t="s">
        <v>21</v>
      </c>
      <c r="Q62" s="30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2.75" hidden="false" customHeight="false" outlineLevel="0" collapsed="false">
      <c r="A63" s="24" t="s">
        <v>85</v>
      </c>
      <c r="B63" s="25" t="n">
        <v>300</v>
      </c>
      <c r="C63" s="25" t="n">
        <v>155</v>
      </c>
      <c r="D63" s="25" t="n">
        <v>411</v>
      </c>
      <c r="E63" s="25" t="n">
        <v>205</v>
      </c>
      <c r="F63" s="25" t="n">
        <v>205</v>
      </c>
      <c r="G63" s="25" t="n">
        <v>98</v>
      </c>
      <c r="H63" s="25" t="n">
        <v>33</v>
      </c>
      <c r="I63" s="37" t="n">
        <v>25</v>
      </c>
      <c r="J63" s="77"/>
      <c r="K63" s="78"/>
      <c r="L63" s="36" t="n">
        <f aca="false">B63+D63+F63+H63+J63</f>
        <v>949</v>
      </c>
      <c r="M63" s="25" t="n">
        <f aca="false">C63+E63+G63+I63+K63</f>
        <v>483</v>
      </c>
      <c r="N63" s="27" t="n">
        <f aca="false">L63+M63</f>
        <v>1432</v>
      </c>
      <c r="O63" s="35"/>
      <c r="P63" s="29" t="s">
        <v>21</v>
      </c>
      <c r="Q63" s="30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2.75" hidden="false" customHeight="false" outlineLevel="0" collapsed="false">
      <c r="A64" s="24" t="s">
        <v>86</v>
      </c>
      <c r="B64" s="25" t="n">
        <v>1</v>
      </c>
      <c r="C64" s="25"/>
      <c r="D64" s="25"/>
      <c r="E64" s="25" t="n">
        <v>2</v>
      </c>
      <c r="F64" s="25" t="n">
        <v>4</v>
      </c>
      <c r="G64" s="25" t="n">
        <v>2</v>
      </c>
      <c r="H64" s="25" t="n">
        <v>24</v>
      </c>
      <c r="I64" s="37" t="n">
        <v>6</v>
      </c>
      <c r="J64" s="77"/>
      <c r="K64" s="78"/>
      <c r="L64" s="36" t="n">
        <f aca="false">B64+D64+F64+H64+J64</f>
        <v>29</v>
      </c>
      <c r="M64" s="25" t="n">
        <f aca="false">C64+E64+G64+I64+K64</f>
        <v>10</v>
      </c>
      <c r="N64" s="27" t="n">
        <f aca="false">L64+M64</f>
        <v>39</v>
      </c>
      <c r="O64" s="35"/>
      <c r="P64" s="29" t="s">
        <v>21</v>
      </c>
      <c r="Q64" s="30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3.5" hidden="false" customHeight="false" outlineLevel="0" collapsed="false">
      <c r="A65" s="80" t="s">
        <v>87</v>
      </c>
      <c r="B65" s="67"/>
      <c r="C65" s="67"/>
      <c r="D65" s="67" t="n">
        <v>1</v>
      </c>
      <c r="E65" s="67" t="n">
        <v>2</v>
      </c>
      <c r="F65" s="67" t="n">
        <v>13</v>
      </c>
      <c r="G65" s="67" t="n">
        <v>7</v>
      </c>
      <c r="H65" s="67" t="n">
        <v>50</v>
      </c>
      <c r="I65" s="64" t="n">
        <v>12</v>
      </c>
      <c r="J65" s="81"/>
      <c r="K65" s="82"/>
      <c r="L65" s="63" t="n">
        <f aca="false">B65+D65+F65+H65+J65</f>
        <v>64</v>
      </c>
      <c r="M65" s="67" t="n">
        <f aca="false">C65+E65+G65+I65+K65</f>
        <v>21</v>
      </c>
      <c r="N65" s="68" t="n">
        <f aca="false">L65+M65</f>
        <v>85</v>
      </c>
      <c r="O65" s="61"/>
      <c r="P65" s="62" t="s">
        <v>21</v>
      </c>
      <c r="Q65" s="6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2.75" hidden="false" customHeight="false" outlineLevel="0" collapsed="false">
      <c r="A66" s="15" t="s">
        <v>70</v>
      </c>
      <c r="B66" s="19" t="n">
        <f aca="false">SUM(B54:B65)</f>
        <v>311</v>
      </c>
      <c r="C66" s="19" t="n">
        <f aca="false">SUM(C54:C65)</f>
        <v>164</v>
      </c>
      <c r="D66" s="19" t="n">
        <f aca="false">SUM(D54:D65)</f>
        <v>493</v>
      </c>
      <c r="E66" s="19" t="n">
        <f aca="false">SUM(E54:E65)</f>
        <v>271</v>
      </c>
      <c r="F66" s="19" t="n">
        <f aca="false">SUM(F54:F65)</f>
        <v>597</v>
      </c>
      <c r="G66" s="19" t="n">
        <f aca="false">SUM(G54:G65)</f>
        <v>370</v>
      </c>
      <c r="H66" s="19" t="n">
        <f aca="false">SUM(H54:H65)</f>
        <v>756</v>
      </c>
      <c r="I66" s="19" t="n">
        <f aca="false">SUM(I54:I65)</f>
        <v>500</v>
      </c>
      <c r="J66" s="39" t="n">
        <f aca="false">SUM(J54:J65)</f>
        <v>3</v>
      </c>
      <c r="K66" s="39" t="n">
        <f aca="false">SUM(K54:K65)</f>
        <v>9</v>
      </c>
      <c r="L66" s="19" t="n">
        <f aca="false">SUM(L54:L65)</f>
        <v>2160</v>
      </c>
      <c r="M66" s="19" t="n">
        <f aca="false">SUM(M54:M65)</f>
        <v>1314</v>
      </c>
      <c r="N66" s="16"/>
      <c r="O66" s="83" t="n">
        <f aca="false">SUM(O54:O65)</f>
        <v>164</v>
      </c>
      <c r="P66" s="19" t="n">
        <f aca="false">SUM(P54:P65)</f>
        <v>91</v>
      </c>
      <c r="Q66" s="20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3.5" hidden="false" customHeight="false" outlineLevel="0" collapsed="false">
      <c r="A67" s="11" t="s">
        <v>88</v>
      </c>
      <c r="B67" s="84"/>
      <c r="C67" s="73" t="n">
        <f aca="false">B66+C66</f>
        <v>475</v>
      </c>
      <c r="D67" s="84"/>
      <c r="E67" s="73" t="n">
        <f aca="false">D66+E66</f>
        <v>764</v>
      </c>
      <c r="F67" s="84"/>
      <c r="G67" s="73" t="n">
        <f aca="false">F66+G66</f>
        <v>967</v>
      </c>
      <c r="H67" s="84"/>
      <c r="I67" s="73" t="n">
        <f aca="false">H66+I66</f>
        <v>1256</v>
      </c>
      <c r="J67" s="84"/>
      <c r="K67" s="73" t="n">
        <f aca="false">J66+K66</f>
        <v>12</v>
      </c>
      <c r="L67" s="84"/>
      <c r="M67" s="73" t="n">
        <f aca="false">L66+M66</f>
        <v>3474</v>
      </c>
      <c r="N67" s="74" t="n">
        <f aca="false">SUM(N53:N65)</f>
        <v>3474</v>
      </c>
      <c r="O67" s="85"/>
      <c r="P67" s="86" t="n">
        <f aca="false">O66+P66</f>
        <v>255</v>
      </c>
      <c r="Q67" s="76" t="n">
        <f aca="false">SUM(Q53:Q65)</f>
        <v>255</v>
      </c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2.75" hidden="false" customHeight="fals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2.75" hidden="false" customHeight="false" outlineLevel="0" collapsed="false">
      <c r="A69" s="5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2.75" hidden="false" customHeight="false" outlineLevel="0" collapsed="false">
      <c r="A70" s="5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2.75" hidden="false" customHeight="fals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3.5" hidden="false" customHeight="fals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2.75" hidden="false" customHeight="false" outlineLevel="0" collapsed="false">
      <c r="A73" s="7" t="s">
        <v>8</v>
      </c>
      <c r="B73" s="8" t="s">
        <v>9</v>
      </c>
      <c r="C73" s="8"/>
      <c r="D73" s="8" t="s">
        <v>10</v>
      </c>
      <c r="E73" s="8"/>
      <c r="F73" s="8" t="s">
        <v>11</v>
      </c>
      <c r="G73" s="8"/>
      <c r="H73" s="8" t="s">
        <v>12</v>
      </c>
      <c r="I73" s="8"/>
      <c r="J73" s="8" t="s">
        <v>13</v>
      </c>
      <c r="K73" s="8"/>
      <c r="L73" s="9" t="s">
        <v>14</v>
      </c>
      <c r="M73" s="9"/>
      <c r="N73" s="9"/>
      <c r="O73" s="10" t="s">
        <v>15</v>
      </c>
      <c r="P73" s="10"/>
      <c r="Q73" s="10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3.5" hidden="false" customHeight="false" outlineLevel="0" collapsed="false">
      <c r="A74" s="11" t="s">
        <v>89</v>
      </c>
      <c r="B74" s="12" t="s">
        <v>17</v>
      </c>
      <c r="C74" s="12" t="s">
        <v>18</v>
      </c>
      <c r="D74" s="12" t="s">
        <v>17</v>
      </c>
      <c r="E74" s="12" t="s">
        <v>18</v>
      </c>
      <c r="F74" s="12" t="s">
        <v>17</v>
      </c>
      <c r="G74" s="12" t="s">
        <v>18</v>
      </c>
      <c r="H74" s="12" t="s">
        <v>17</v>
      </c>
      <c r="I74" s="12" t="s">
        <v>18</v>
      </c>
      <c r="J74" s="3" t="s">
        <v>17</v>
      </c>
      <c r="K74" s="3" t="s">
        <v>18</v>
      </c>
      <c r="L74" s="12" t="s">
        <v>17</v>
      </c>
      <c r="M74" s="12" t="s">
        <v>18</v>
      </c>
      <c r="N74" s="13" t="s">
        <v>19</v>
      </c>
      <c r="O74" s="14" t="s">
        <v>17</v>
      </c>
      <c r="P74" s="12" t="s">
        <v>18</v>
      </c>
      <c r="Q74" s="13" t="s">
        <v>19</v>
      </c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2.75" hidden="false" customHeight="false" outlineLevel="0" collapsed="false">
      <c r="A75" s="15" t="s">
        <v>90</v>
      </c>
      <c r="B75" s="16"/>
      <c r="C75" s="17"/>
      <c r="D75" s="17"/>
      <c r="E75" s="17"/>
      <c r="F75" s="17"/>
      <c r="G75" s="17"/>
      <c r="H75" s="17"/>
      <c r="I75" s="18"/>
      <c r="J75" s="19" t="n">
        <v>4</v>
      </c>
      <c r="K75" s="19" t="n">
        <v>7</v>
      </c>
      <c r="L75" s="19" t="n">
        <f aca="false">B75+D75+F75+H75+J75</f>
        <v>4</v>
      </c>
      <c r="M75" s="19" t="n">
        <f aca="false">C75+E75+G75+I75+K75</f>
        <v>7</v>
      </c>
      <c r="N75" s="20" t="n">
        <f aca="false">L75+M75</f>
        <v>11</v>
      </c>
      <c r="O75" s="17"/>
      <c r="P75" s="22" t="s">
        <v>21</v>
      </c>
      <c r="Q75" s="23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2.75" hidden="false" customHeight="false" outlineLevel="0" collapsed="false">
      <c r="A76" s="31" t="s">
        <v>91</v>
      </c>
      <c r="B76" s="32"/>
      <c r="C76" s="32"/>
      <c r="D76" s="32"/>
      <c r="E76" s="32"/>
      <c r="F76" s="32"/>
      <c r="G76" s="32"/>
      <c r="H76" s="32"/>
      <c r="I76" s="47"/>
      <c r="J76" s="47"/>
      <c r="K76" s="46"/>
      <c r="L76" s="46" t="n">
        <f aca="false">B76+D76+F76+H76+J76</f>
        <v>0</v>
      </c>
      <c r="M76" s="32" t="n">
        <f aca="false">C76+E76+G76+I76+K76</f>
        <v>0</v>
      </c>
      <c r="N76" s="33" t="n">
        <f aca="false">L76+M76</f>
        <v>0</v>
      </c>
      <c r="O76" s="35"/>
      <c r="P76" s="29" t="s">
        <v>21</v>
      </c>
      <c r="Q76" s="30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2.75" hidden="false" customHeight="false" outlineLevel="0" collapsed="false">
      <c r="A77" s="34" t="s">
        <v>92</v>
      </c>
      <c r="B77" s="35"/>
      <c r="C77" s="29" t="s">
        <v>93</v>
      </c>
      <c r="D77" s="35"/>
      <c r="E77" s="35"/>
      <c r="F77" s="35"/>
      <c r="G77" s="35"/>
      <c r="H77" s="35"/>
      <c r="I77" s="35"/>
      <c r="J77" s="77"/>
      <c r="K77" s="78"/>
      <c r="L77" s="35"/>
      <c r="M77" s="35"/>
      <c r="N77" s="30"/>
      <c r="O77" s="36" t="n">
        <v>26</v>
      </c>
      <c r="P77" s="25" t="n">
        <v>16</v>
      </c>
      <c r="Q77" s="27" t="n">
        <f aca="false">O77+P77</f>
        <v>42</v>
      </c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2.75" hidden="false" customHeight="false" outlineLevel="0" collapsed="false">
      <c r="A78" s="69" t="s">
        <v>94</v>
      </c>
      <c r="B78" s="39"/>
      <c r="C78" s="39"/>
      <c r="D78" s="39" t="n">
        <v>23</v>
      </c>
      <c r="E78" s="39" t="n">
        <v>14</v>
      </c>
      <c r="F78" s="39" t="n">
        <v>33</v>
      </c>
      <c r="G78" s="39" t="n">
        <v>19</v>
      </c>
      <c r="H78" s="39" t="n">
        <v>98</v>
      </c>
      <c r="I78" s="70" t="n">
        <v>58</v>
      </c>
      <c r="J78" s="77"/>
      <c r="K78" s="78"/>
      <c r="L78" s="79" t="n">
        <f aca="false">B78+D78+F78+H78+J78</f>
        <v>154</v>
      </c>
      <c r="M78" s="39" t="n">
        <f aca="false">C78+E78+G78+I78+K78</f>
        <v>91</v>
      </c>
      <c r="N78" s="40" t="n">
        <f aca="false">L78+M78</f>
        <v>245</v>
      </c>
      <c r="O78" s="35"/>
      <c r="P78" s="29" t="s">
        <v>21</v>
      </c>
      <c r="Q78" s="30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2.75" hidden="false" customHeight="false" outlineLevel="0" collapsed="false">
      <c r="A79" s="24" t="s">
        <v>95</v>
      </c>
      <c r="B79" s="25" t="n">
        <v>52</v>
      </c>
      <c r="C79" s="25" t="n">
        <v>138</v>
      </c>
      <c r="D79" s="25" t="n">
        <v>35</v>
      </c>
      <c r="E79" s="25" t="n">
        <v>71</v>
      </c>
      <c r="F79" s="25" t="n">
        <v>17</v>
      </c>
      <c r="G79" s="25" t="n">
        <v>31</v>
      </c>
      <c r="H79" s="25" t="n">
        <v>8</v>
      </c>
      <c r="I79" s="37" t="n">
        <v>20</v>
      </c>
      <c r="J79" s="77"/>
      <c r="K79" s="78"/>
      <c r="L79" s="36" t="n">
        <f aca="false">B79+D79+F79+H79+J79</f>
        <v>112</v>
      </c>
      <c r="M79" s="25" t="n">
        <f aca="false">C79+E79+G79+I79+K79</f>
        <v>260</v>
      </c>
      <c r="N79" s="27" t="n">
        <f aca="false">L79+M79</f>
        <v>372</v>
      </c>
      <c r="O79" s="36" t="n">
        <v>13</v>
      </c>
      <c r="P79" s="25" t="n">
        <v>41</v>
      </c>
      <c r="Q79" s="27" t="n">
        <f aca="false">O79+P79</f>
        <v>54</v>
      </c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2.75" hidden="false" customHeight="false" outlineLevel="0" collapsed="false">
      <c r="A80" s="24" t="s">
        <v>96</v>
      </c>
      <c r="B80" s="25"/>
      <c r="C80" s="25"/>
      <c r="D80" s="25" t="n">
        <v>1</v>
      </c>
      <c r="E80" s="25" t="n">
        <v>2</v>
      </c>
      <c r="F80" s="25" t="n">
        <v>10</v>
      </c>
      <c r="G80" s="25" t="n">
        <v>18</v>
      </c>
      <c r="H80" s="25" t="n">
        <v>18</v>
      </c>
      <c r="I80" s="37" t="n">
        <v>24</v>
      </c>
      <c r="J80" s="77"/>
      <c r="K80" s="78"/>
      <c r="L80" s="36" t="n">
        <f aca="false">B80+D80+F80+H80+J80</f>
        <v>29</v>
      </c>
      <c r="M80" s="25" t="n">
        <f aca="false">C80+E80+G80+I80+K80</f>
        <v>44</v>
      </c>
      <c r="N80" s="27" t="n">
        <f aca="false">L80+M80</f>
        <v>73</v>
      </c>
      <c r="O80" s="35"/>
      <c r="P80" s="29" t="s">
        <v>21</v>
      </c>
      <c r="Q80" s="30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12.75" hidden="false" customHeight="false" outlineLevel="0" collapsed="false">
      <c r="A81" s="24" t="s">
        <v>97</v>
      </c>
      <c r="B81" s="25"/>
      <c r="C81" s="25" t="n">
        <v>2</v>
      </c>
      <c r="D81" s="25" t="n">
        <v>6</v>
      </c>
      <c r="E81" s="25" t="n">
        <v>12</v>
      </c>
      <c r="F81" s="25" t="n">
        <v>22</v>
      </c>
      <c r="G81" s="25" t="n">
        <v>17</v>
      </c>
      <c r="H81" s="25" t="n">
        <v>30</v>
      </c>
      <c r="I81" s="37" t="n">
        <v>40</v>
      </c>
      <c r="J81" s="77"/>
      <c r="K81" s="78"/>
      <c r="L81" s="36" t="n">
        <f aca="false">B81+D81+F81+H81+J81</f>
        <v>58</v>
      </c>
      <c r="M81" s="25" t="n">
        <f aca="false">C81+E81+G81+I81+K81</f>
        <v>71</v>
      </c>
      <c r="N81" s="27" t="n">
        <f aca="false">L81+M81</f>
        <v>129</v>
      </c>
      <c r="O81" s="35"/>
      <c r="P81" s="29" t="s">
        <v>21</v>
      </c>
      <c r="Q81" s="30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customFormat="false" ht="12.75" hidden="false" customHeight="false" outlineLevel="0" collapsed="false">
      <c r="A82" s="24" t="s">
        <v>98</v>
      </c>
      <c r="B82" s="25" t="n">
        <v>11</v>
      </c>
      <c r="C82" s="25"/>
      <c r="D82" s="25" t="n">
        <v>21</v>
      </c>
      <c r="E82" s="25" t="n">
        <v>2</v>
      </c>
      <c r="F82" s="25" t="n">
        <v>18</v>
      </c>
      <c r="G82" s="25" t="n">
        <v>6</v>
      </c>
      <c r="H82" s="25" t="n">
        <v>26</v>
      </c>
      <c r="I82" s="37" t="n">
        <v>7</v>
      </c>
      <c r="J82" s="77"/>
      <c r="K82" s="78"/>
      <c r="L82" s="36" t="n">
        <f aca="false">B82+D82+F82+H82+J82</f>
        <v>76</v>
      </c>
      <c r="M82" s="25" t="n">
        <f aca="false">C82+E82+G82+I82+K82</f>
        <v>15</v>
      </c>
      <c r="N82" s="27" t="n">
        <f aca="false">L82+M82</f>
        <v>91</v>
      </c>
      <c r="O82" s="36" t="n">
        <v>23</v>
      </c>
      <c r="P82" s="25" t="n">
        <v>17</v>
      </c>
      <c r="Q82" s="27" t="n">
        <f aca="false">O82+P82</f>
        <v>40</v>
      </c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customFormat="false" ht="12.75" hidden="false" customHeight="false" outlineLevel="0" collapsed="false">
      <c r="A83" s="24" t="s">
        <v>99</v>
      </c>
      <c r="B83" s="25"/>
      <c r="C83" s="25"/>
      <c r="D83" s="25" t="n">
        <v>11</v>
      </c>
      <c r="E83" s="25" t="n">
        <v>26</v>
      </c>
      <c r="F83" s="25" t="n">
        <v>17</v>
      </c>
      <c r="G83" s="25" t="n">
        <v>41</v>
      </c>
      <c r="H83" s="25" t="n">
        <v>31</v>
      </c>
      <c r="I83" s="37" t="n">
        <v>47</v>
      </c>
      <c r="J83" s="77"/>
      <c r="K83" s="78"/>
      <c r="L83" s="36" t="n">
        <f aca="false">B83+D83+F83+H83+J83</f>
        <v>59</v>
      </c>
      <c r="M83" s="25" t="n">
        <f aca="false">C83+E83+G83+I83+K83</f>
        <v>114</v>
      </c>
      <c r="N83" s="27" t="n">
        <f aca="false">L83+M83</f>
        <v>173</v>
      </c>
      <c r="O83" s="35"/>
      <c r="P83" s="29" t="s">
        <v>21</v>
      </c>
      <c r="Q83" s="30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2.75" hidden="false" customHeight="false" outlineLevel="0" collapsed="false">
      <c r="A84" s="24" t="s">
        <v>100</v>
      </c>
      <c r="B84" s="25"/>
      <c r="C84" s="25"/>
      <c r="D84" s="25"/>
      <c r="E84" s="25" t="n">
        <v>19</v>
      </c>
      <c r="F84" s="25" t="n">
        <v>5</v>
      </c>
      <c r="G84" s="25" t="n">
        <v>26</v>
      </c>
      <c r="H84" s="25" t="n">
        <v>7</v>
      </c>
      <c r="I84" s="37" t="n">
        <v>59</v>
      </c>
      <c r="J84" s="77"/>
      <c r="K84" s="78"/>
      <c r="L84" s="36" t="n">
        <f aca="false">B84+D84+F84+H84+J84</f>
        <v>12</v>
      </c>
      <c r="M84" s="25" t="n">
        <f aca="false">C84+E84+G84+I84+K84</f>
        <v>104</v>
      </c>
      <c r="N84" s="27" t="n">
        <f aca="false">L84+M84</f>
        <v>116</v>
      </c>
      <c r="O84" s="35"/>
      <c r="P84" s="29" t="s">
        <v>21</v>
      </c>
      <c r="Q84" s="30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12.75" hidden="false" customHeight="false" outlineLevel="0" collapsed="false">
      <c r="A85" s="24" t="s">
        <v>101</v>
      </c>
      <c r="B85" s="25"/>
      <c r="C85" s="25"/>
      <c r="D85" s="25" t="n">
        <v>10</v>
      </c>
      <c r="E85" s="25" t="n">
        <v>8</v>
      </c>
      <c r="F85" s="25" t="n">
        <v>18</v>
      </c>
      <c r="G85" s="25" t="n">
        <v>5</v>
      </c>
      <c r="H85" s="25" t="n">
        <v>38</v>
      </c>
      <c r="I85" s="37" t="n">
        <v>32</v>
      </c>
      <c r="J85" s="77"/>
      <c r="K85" s="78"/>
      <c r="L85" s="36" t="n">
        <f aca="false">B85+D85+F85+H85+J85</f>
        <v>66</v>
      </c>
      <c r="M85" s="25" t="n">
        <f aca="false">C85+E85+G85+I85+K85</f>
        <v>45</v>
      </c>
      <c r="N85" s="27" t="n">
        <f aca="false">L85+M85</f>
        <v>111</v>
      </c>
      <c r="O85" s="36" t="n">
        <v>15</v>
      </c>
      <c r="P85" s="25" t="n">
        <v>7</v>
      </c>
      <c r="Q85" s="27" t="n">
        <f aca="false">O85+P85</f>
        <v>22</v>
      </c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12.75" hidden="false" customHeight="false" outlineLevel="0" collapsed="false">
      <c r="A86" s="24" t="s">
        <v>102</v>
      </c>
      <c r="B86" s="25" t="n">
        <v>96</v>
      </c>
      <c r="C86" s="25" t="n">
        <v>50</v>
      </c>
      <c r="D86" s="25" t="n">
        <v>56</v>
      </c>
      <c r="E86" s="25" t="n">
        <v>21</v>
      </c>
      <c r="F86" s="25" t="n">
        <v>13</v>
      </c>
      <c r="G86" s="25" t="n">
        <v>2</v>
      </c>
      <c r="H86" s="25" t="n">
        <v>7</v>
      </c>
      <c r="I86" s="37" t="n">
        <v>1</v>
      </c>
      <c r="J86" s="77"/>
      <c r="K86" s="78"/>
      <c r="L86" s="36" t="n">
        <f aca="false">B86+D86+F86+H86+J86</f>
        <v>172</v>
      </c>
      <c r="M86" s="25" t="n">
        <f aca="false">C86+E86+G86+I86+K86</f>
        <v>74</v>
      </c>
      <c r="N86" s="27" t="n">
        <f aca="false">L86+M86</f>
        <v>246</v>
      </c>
      <c r="O86" s="35"/>
      <c r="P86" s="29" t="s">
        <v>21</v>
      </c>
      <c r="Q86" s="30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3.5" hidden="false" customHeight="false" outlineLevel="0" collapsed="false">
      <c r="A87" s="80" t="s">
        <v>103</v>
      </c>
      <c r="B87" s="67" t="n">
        <v>22</v>
      </c>
      <c r="C87" s="67" t="n">
        <v>6</v>
      </c>
      <c r="D87" s="67" t="n">
        <v>7</v>
      </c>
      <c r="E87" s="67" t="n">
        <v>1</v>
      </c>
      <c r="F87" s="67" t="n">
        <v>4</v>
      </c>
      <c r="G87" s="67" t="n">
        <v>1</v>
      </c>
      <c r="H87" s="67" t="n">
        <v>2</v>
      </c>
      <c r="I87" s="64"/>
      <c r="J87" s="81"/>
      <c r="K87" s="82"/>
      <c r="L87" s="63" t="n">
        <f aca="false">B87+D87+F87+H87+J87</f>
        <v>35</v>
      </c>
      <c r="M87" s="67" t="n">
        <f aca="false">C87+E87+G87+I87+K87</f>
        <v>8</v>
      </c>
      <c r="N87" s="68" t="n">
        <f aca="false">L87+M87</f>
        <v>43</v>
      </c>
      <c r="O87" s="61"/>
      <c r="P87" s="62" t="s">
        <v>21</v>
      </c>
      <c r="Q87" s="6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2.75" hidden="false" customHeight="false" outlineLevel="0" collapsed="false">
      <c r="A88" s="15" t="s">
        <v>70</v>
      </c>
      <c r="B88" s="19" t="n">
        <f aca="false">SUM(B75:B87)</f>
        <v>181</v>
      </c>
      <c r="C88" s="19" t="n">
        <f aca="false">SUM(C75:C87)</f>
        <v>196</v>
      </c>
      <c r="D88" s="19" t="n">
        <f aca="false">SUM(D75:D87)</f>
        <v>170</v>
      </c>
      <c r="E88" s="19" t="n">
        <f aca="false">SUM(E75:E87)</f>
        <v>176</v>
      </c>
      <c r="F88" s="19" t="n">
        <f aca="false">SUM(F75:F87)</f>
        <v>157</v>
      </c>
      <c r="G88" s="19" t="n">
        <f aca="false">SUM(G75:G87)</f>
        <v>166</v>
      </c>
      <c r="H88" s="19" t="n">
        <f aca="false">SUM(H75:H87)</f>
        <v>265</v>
      </c>
      <c r="I88" s="19" t="n">
        <f aca="false">SUM(I75:I87)</f>
        <v>288</v>
      </c>
      <c r="J88" s="19" t="n">
        <f aca="false">SUM(J75:J87)</f>
        <v>4</v>
      </c>
      <c r="K88" s="19" t="n">
        <f aca="false">SUM(K75:K87)</f>
        <v>7</v>
      </c>
      <c r="L88" s="19" t="n">
        <f aca="false">SUM(L75:L87)</f>
        <v>777</v>
      </c>
      <c r="M88" s="19" t="n">
        <f aca="false">SUM(M75:M87)</f>
        <v>833</v>
      </c>
      <c r="N88" s="16"/>
      <c r="O88" s="83" t="n">
        <f aca="false">SUM(O75:O87)</f>
        <v>77</v>
      </c>
      <c r="P88" s="19" t="n">
        <f aca="false">SUM(P75:P87)</f>
        <v>81</v>
      </c>
      <c r="Q88" s="20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3.5" hidden="false" customHeight="false" outlineLevel="0" collapsed="false">
      <c r="A89" s="11" t="s">
        <v>104</v>
      </c>
      <c r="B89" s="84"/>
      <c r="C89" s="73" t="n">
        <f aca="false">B88+C88</f>
        <v>377</v>
      </c>
      <c r="D89" s="84"/>
      <c r="E89" s="73" t="n">
        <f aca="false">D88+E88</f>
        <v>346</v>
      </c>
      <c r="F89" s="84"/>
      <c r="G89" s="73" t="n">
        <f aca="false">F88+G88</f>
        <v>323</v>
      </c>
      <c r="H89" s="84"/>
      <c r="I89" s="73" t="n">
        <f aca="false">H88+I88</f>
        <v>553</v>
      </c>
      <c r="J89" s="84"/>
      <c r="K89" s="73" t="n">
        <f aca="false">J88+K88</f>
        <v>11</v>
      </c>
      <c r="L89" s="84"/>
      <c r="M89" s="73" t="n">
        <f aca="false">L88+M88</f>
        <v>1610</v>
      </c>
      <c r="N89" s="74" t="n">
        <f aca="false">SUM(N75:N87)</f>
        <v>1610</v>
      </c>
      <c r="O89" s="85"/>
      <c r="P89" s="73" t="n">
        <f aca="false">O88+P88</f>
        <v>158</v>
      </c>
      <c r="Q89" s="76" t="n">
        <f aca="false">SUM(Q75:Q87)</f>
        <v>158</v>
      </c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2.75" hidden="false" customHeight="fals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2.75" hidden="false" customHeight="fals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2.75" hidden="false" customHeight="false" outlineLevel="0" collapsed="false">
      <c r="A92" s="1" t="s">
        <v>72</v>
      </c>
      <c r="B92" s="4"/>
      <c r="C92" s="4"/>
      <c r="D92" s="4"/>
      <c r="E92" s="4"/>
      <c r="F92" s="4"/>
      <c r="G92" s="4"/>
      <c r="H92" s="2"/>
      <c r="I92" s="2" t="s">
        <v>74</v>
      </c>
      <c r="J92" s="4"/>
      <c r="K92" s="4"/>
      <c r="L92" s="4"/>
      <c r="M92" s="4"/>
      <c r="N92" s="4"/>
      <c r="O92" s="4"/>
      <c r="P92" s="4"/>
      <c r="Q92" s="4" t="s">
        <v>105</v>
      </c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2.75" hidden="false" customHeight="false" outlineLevel="0" collapsed="false">
      <c r="A93" s="1" t="s">
        <v>6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6" t="s">
        <v>5</v>
      </c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3.5" hidden="false" customHeight="fals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2.75" hidden="false" customHeight="false" outlineLevel="0" collapsed="false">
      <c r="A95" s="7" t="s">
        <v>8</v>
      </c>
      <c r="B95" s="8" t="s">
        <v>9</v>
      </c>
      <c r="C95" s="8"/>
      <c r="D95" s="8" t="s">
        <v>10</v>
      </c>
      <c r="E95" s="8"/>
      <c r="F95" s="8" t="s">
        <v>11</v>
      </c>
      <c r="G95" s="8"/>
      <c r="H95" s="8" t="s">
        <v>12</v>
      </c>
      <c r="I95" s="8"/>
      <c r="J95" s="8" t="s">
        <v>13</v>
      </c>
      <c r="K95" s="8"/>
      <c r="L95" s="9" t="s">
        <v>14</v>
      </c>
      <c r="M95" s="9"/>
      <c r="N95" s="9"/>
      <c r="O95" s="10" t="s">
        <v>15</v>
      </c>
      <c r="P95" s="10"/>
      <c r="Q95" s="10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3.5" hidden="false" customHeight="false" outlineLevel="0" collapsed="false">
      <c r="A96" s="11" t="s">
        <v>106</v>
      </c>
      <c r="B96" s="12" t="s">
        <v>17</v>
      </c>
      <c r="C96" s="12" t="s">
        <v>18</v>
      </c>
      <c r="D96" s="12" t="s">
        <v>17</v>
      </c>
      <c r="E96" s="12" t="s">
        <v>18</v>
      </c>
      <c r="F96" s="12" t="s">
        <v>17</v>
      </c>
      <c r="G96" s="12" t="s">
        <v>18</v>
      </c>
      <c r="H96" s="12" t="s">
        <v>17</v>
      </c>
      <c r="I96" s="12" t="s">
        <v>18</v>
      </c>
      <c r="J96" s="3" t="s">
        <v>17</v>
      </c>
      <c r="K96" s="3" t="s">
        <v>18</v>
      </c>
      <c r="L96" s="12" t="s">
        <v>17</v>
      </c>
      <c r="M96" s="12" t="s">
        <v>18</v>
      </c>
      <c r="N96" s="13" t="s">
        <v>19</v>
      </c>
      <c r="O96" s="14" t="s">
        <v>17</v>
      </c>
      <c r="P96" s="12" t="s">
        <v>18</v>
      </c>
      <c r="Q96" s="13" t="s">
        <v>19</v>
      </c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2.75" hidden="false" customHeight="false" outlineLevel="0" collapsed="false">
      <c r="A97" s="15" t="s">
        <v>107</v>
      </c>
      <c r="B97" s="16"/>
      <c r="C97" s="17"/>
      <c r="D97" s="17"/>
      <c r="E97" s="17"/>
      <c r="F97" s="17"/>
      <c r="G97" s="17"/>
      <c r="H97" s="17"/>
      <c r="I97" s="18"/>
      <c r="J97" s="19" t="n">
        <v>1</v>
      </c>
      <c r="K97" s="19" t="n">
        <v>4</v>
      </c>
      <c r="L97" s="19" t="n">
        <f aca="false">B97+D97+F97+H97+J97</f>
        <v>1</v>
      </c>
      <c r="M97" s="19" t="n">
        <f aca="false">C97+E97+G97+I97+K97</f>
        <v>4</v>
      </c>
      <c r="N97" s="20" t="n">
        <f aca="false">L97+M97</f>
        <v>5</v>
      </c>
      <c r="O97" s="17"/>
      <c r="P97" s="22" t="s">
        <v>21</v>
      </c>
      <c r="Q97" s="23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2.75" hidden="false" customHeight="false" outlineLevel="0" collapsed="false">
      <c r="A98" s="69" t="s">
        <v>108</v>
      </c>
      <c r="B98" s="39"/>
      <c r="C98" s="39"/>
      <c r="D98" s="39"/>
      <c r="E98" s="39"/>
      <c r="F98" s="39"/>
      <c r="G98" s="39"/>
      <c r="H98" s="39"/>
      <c r="I98" s="70"/>
      <c r="J98" s="47"/>
      <c r="K98" s="46"/>
      <c r="L98" s="79" t="n">
        <f aca="false">B98+D98+F98+H98+J98</f>
        <v>0</v>
      </c>
      <c r="M98" s="39" t="n">
        <f aca="false">C98+E98+G98+I98+K98</f>
        <v>0</v>
      </c>
      <c r="N98" s="40" t="n">
        <f aca="false">L98+M98</f>
        <v>0</v>
      </c>
      <c r="O98" s="87"/>
      <c r="P98" s="88" t="s">
        <v>21</v>
      </c>
      <c r="Q98" s="89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12.75" hidden="false" customHeight="false" outlineLevel="0" collapsed="false">
      <c r="A99" s="31" t="s">
        <v>109</v>
      </c>
      <c r="B99" s="32"/>
      <c r="C99" s="32"/>
      <c r="D99" s="32"/>
      <c r="E99" s="32" t="n">
        <v>4</v>
      </c>
      <c r="F99" s="32"/>
      <c r="G99" s="32" t="n">
        <v>4</v>
      </c>
      <c r="H99" s="32" t="n">
        <v>4</v>
      </c>
      <c r="I99" s="47" t="n">
        <v>23</v>
      </c>
      <c r="J99" s="77"/>
      <c r="K99" s="78"/>
      <c r="L99" s="46" t="n">
        <f aca="false">B99+D99+F99+H99+J99</f>
        <v>4</v>
      </c>
      <c r="M99" s="32" t="n">
        <f aca="false">C99+E99+G99+I99+K99</f>
        <v>31</v>
      </c>
      <c r="N99" s="33" t="n">
        <f aca="false">L99+M99</f>
        <v>35</v>
      </c>
      <c r="O99" s="35"/>
      <c r="P99" s="29" t="s">
        <v>21</v>
      </c>
      <c r="Q99" s="30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2.75" hidden="false" customHeight="false" outlineLevel="0" collapsed="false">
      <c r="A100" s="34" t="s">
        <v>110</v>
      </c>
      <c r="B100" s="35"/>
      <c r="C100" s="29" t="s">
        <v>111</v>
      </c>
      <c r="D100" s="35"/>
      <c r="E100" s="35"/>
      <c r="F100" s="35"/>
      <c r="G100" s="35"/>
      <c r="H100" s="35"/>
      <c r="I100" s="35"/>
      <c r="J100" s="77"/>
      <c r="K100" s="78"/>
      <c r="L100" s="35"/>
      <c r="M100" s="35"/>
      <c r="N100" s="30"/>
      <c r="O100" s="36" t="n">
        <v>41</v>
      </c>
      <c r="P100" s="25" t="n">
        <v>83</v>
      </c>
      <c r="Q100" s="27" t="n">
        <f aca="false">O100+P100</f>
        <v>124</v>
      </c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2.75" hidden="false" customHeight="false" outlineLevel="0" collapsed="false">
      <c r="A101" s="90" t="s">
        <v>112</v>
      </c>
      <c r="B101" s="58" t="n">
        <v>1</v>
      </c>
      <c r="C101" s="58" t="n">
        <v>21</v>
      </c>
      <c r="D101" s="58" t="n">
        <v>1</v>
      </c>
      <c r="E101" s="58" t="n">
        <v>34</v>
      </c>
      <c r="F101" s="58"/>
      <c r="G101" s="58" t="n">
        <v>34</v>
      </c>
      <c r="H101" s="58" t="n">
        <v>2</v>
      </c>
      <c r="I101" s="77" t="n">
        <v>67</v>
      </c>
      <c r="J101" s="77"/>
      <c r="K101" s="78"/>
      <c r="L101" s="78" t="n">
        <f aca="false">B101+D101+F101+H101+J101</f>
        <v>4</v>
      </c>
      <c r="M101" s="58" t="n">
        <f aca="false">C101+E101+G101+I101+K101</f>
        <v>156</v>
      </c>
      <c r="N101" s="59" t="n">
        <f aca="false">L101+M101</f>
        <v>160</v>
      </c>
      <c r="O101" s="35"/>
      <c r="P101" s="29" t="s">
        <v>21</v>
      </c>
      <c r="Q101" s="30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2.75" hidden="false" customHeight="false" outlineLevel="0" collapsed="false">
      <c r="A102" s="34" t="s">
        <v>113</v>
      </c>
      <c r="B102" s="35"/>
      <c r="C102" s="35" t="s">
        <v>114</v>
      </c>
      <c r="D102" s="35"/>
      <c r="E102" s="35"/>
      <c r="F102" s="35"/>
      <c r="G102" s="35"/>
      <c r="H102" s="35"/>
      <c r="I102" s="35"/>
      <c r="J102" s="77"/>
      <c r="K102" s="78"/>
      <c r="L102" s="35"/>
      <c r="M102" s="35"/>
      <c r="N102" s="30"/>
      <c r="O102" s="36" t="n">
        <v>105</v>
      </c>
      <c r="P102" s="54" t="n">
        <v>174</v>
      </c>
      <c r="Q102" s="27" t="n">
        <f aca="false">O102+P102</f>
        <v>279</v>
      </c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2.75" hidden="false" customHeight="false" outlineLevel="0" collapsed="false">
      <c r="A103" s="69" t="s">
        <v>115</v>
      </c>
      <c r="B103" s="39" t="n">
        <v>9</v>
      </c>
      <c r="C103" s="39" t="n">
        <v>75</v>
      </c>
      <c r="D103" s="39" t="n">
        <v>23</v>
      </c>
      <c r="E103" s="39" t="n">
        <v>103</v>
      </c>
      <c r="F103" s="39" t="n">
        <v>30</v>
      </c>
      <c r="G103" s="39" t="n">
        <v>114</v>
      </c>
      <c r="H103" s="39" t="n">
        <v>49</v>
      </c>
      <c r="I103" s="70" t="n">
        <v>235</v>
      </c>
      <c r="J103" s="77"/>
      <c r="K103" s="78"/>
      <c r="L103" s="79" t="n">
        <f aca="false">B103+D103+F103+H103+J103</f>
        <v>111</v>
      </c>
      <c r="M103" s="39" t="n">
        <f aca="false">C103+E103+G103+I103+K103</f>
        <v>527</v>
      </c>
      <c r="N103" s="40" t="n">
        <f aca="false">L103+M103</f>
        <v>638</v>
      </c>
      <c r="O103" s="35"/>
      <c r="P103" s="29" t="s">
        <v>21</v>
      </c>
      <c r="Q103" s="30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12.75" hidden="false" customHeight="false" outlineLevel="0" collapsed="false">
      <c r="A104" s="31" t="s">
        <v>116</v>
      </c>
      <c r="B104" s="32"/>
      <c r="C104" s="32" t="n">
        <v>1</v>
      </c>
      <c r="D104" s="32" t="n">
        <v>7</v>
      </c>
      <c r="E104" s="32" t="n">
        <v>18</v>
      </c>
      <c r="F104" s="32" t="n">
        <v>28</v>
      </c>
      <c r="G104" s="32" t="n">
        <v>35</v>
      </c>
      <c r="H104" s="32" t="n">
        <v>64</v>
      </c>
      <c r="I104" s="47" t="n">
        <v>74</v>
      </c>
      <c r="J104" s="77"/>
      <c r="K104" s="78"/>
      <c r="L104" s="46" t="n">
        <f aca="false">B104+D104+F104+H104+J104</f>
        <v>99</v>
      </c>
      <c r="M104" s="32" t="n">
        <f aca="false">C104+E104+G104+I104+K104</f>
        <v>128</v>
      </c>
      <c r="N104" s="33" t="n">
        <f aca="false">L104+M104</f>
        <v>227</v>
      </c>
      <c r="O104" s="35"/>
      <c r="P104" s="29" t="s">
        <v>117</v>
      </c>
      <c r="Q104" s="30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12.75" hidden="false" customHeight="false" outlineLevel="0" collapsed="false">
      <c r="A105" s="34" t="s">
        <v>118</v>
      </c>
      <c r="B105" s="25" t="n">
        <v>60</v>
      </c>
      <c r="C105" s="54" t="n">
        <v>58</v>
      </c>
      <c r="D105" s="25" t="n">
        <v>76</v>
      </c>
      <c r="E105" s="25" t="n">
        <v>72</v>
      </c>
      <c r="F105" s="25" t="n">
        <v>67</v>
      </c>
      <c r="G105" s="25" t="n">
        <v>74</v>
      </c>
      <c r="H105" s="25" t="n">
        <v>87</v>
      </c>
      <c r="I105" s="25" t="n">
        <v>46</v>
      </c>
      <c r="J105" s="77"/>
      <c r="K105" s="78"/>
      <c r="L105" s="46" t="n">
        <f aca="false">B105+D105+F105+H105+J105</f>
        <v>290</v>
      </c>
      <c r="M105" s="32" t="n">
        <f aca="false">C105+E105+G105+I105+K105</f>
        <v>250</v>
      </c>
      <c r="N105" s="33" t="n">
        <f aca="false">L105+M105</f>
        <v>540</v>
      </c>
      <c r="O105" s="36" t="n">
        <v>21</v>
      </c>
      <c r="P105" s="25" t="n">
        <v>16</v>
      </c>
      <c r="Q105" s="27" t="n">
        <f aca="false">O105+P105</f>
        <v>37</v>
      </c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customFormat="false" ht="12.75" hidden="false" customHeight="false" outlineLevel="0" collapsed="false">
      <c r="A106" s="69" t="s">
        <v>119</v>
      </c>
      <c r="B106" s="35"/>
      <c r="C106" s="29" t="s">
        <v>27</v>
      </c>
      <c r="D106" s="35"/>
      <c r="E106" s="35"/>
      <c r="F106" s="35"/>
      <c r="G106" s="35"/>
      <c r="H106" s="35"/>
      <c r="I106" s="35"/>
      <c r="J106" s="77"/>
      <c r="K106" s="78"/>
      <c r="L106" s="35"/>
      <c r="M106" s="35"/>
      <c r="N106" s="30"/>
      <c r="O106" s="36" t="n">
        <v>27</v>
      </c>
      <c r="P106" s="25" t="n">
        <v>10</v>
      </c>
      <c r="Q106" s="27" t="n">
        <f aca="false">O106+P106</f>
        <v>37</v>
      </c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13.5" hidden="false" customHeight="false" outlineLevel="0" collapsed="false">
      <c r="A107" s="80" t="s">
        <v>120</v>
      </c>
      <c r="B107" s="67" t="n">
        <v>11</v>
      </c>
      <c r="C107" s="67"/>
      <c r="D107" s="67" t="n">
        <v>35</v>
      </c>
      <c r="E107" s="67" t="n">
        <v>3</v>
      </c>
      <c r="F107" s="67" t="n">
        <v>73</v>
      </c>
      <c r="G107" s="67" t="n">
        <v>3</v>
      </c>
      <c r="H107" s="67" t="n">
        <v>80</v>
      </c>
      <c r="I107" s="64" t="n">
        <v>5</v>
      </c>
      <c r="J107" s="81"/>
      <c r="K107" s="82"/>
      <c r="L107" s="63" t="n">
        <f aca="false">B107+D107+F107+H107+J107</f>
        <v>199</v>
      </c>
      <c r="M107" s="67" t="n">
        <f aca="false">C107+E107+G107+I107+K107</f>
        <v>11</v>
      </c>
      <c r="N107" s="68" t="n">
        <f aca="false">L107+M107</f>
        <v>210</v>
      </c>
      <c r="O107" s="61"/>
      <c r="P107" s="61" t="s">
        <v>121</v>
      </c>
      <c r="Q107" s="6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12.75" hidden="false" customHeight="false" outlineLevel="0" collapsed="false">
      <c r="A108" s="15" t="s">
        <v>70</v>
      </c>
      <c r="B108" s="19" t="n">
        <f aca="false">SUM(B97:B107)</f>
        <v>81</v>
      </c>
      <c r="C108" s="19" t="n">
        <f aca="false">SUM(C97:C107)</f>
        <v>155</v>
      </c>
      <c r="D108" s="19" t="n">
        <f aca="false">SUM(D97:D107)</f>
        <v>142</v>
      </c>
      <c r="E108" s="19" t="n">
        <f aca="false">SUM(E97:E107)</f>
        <v>234</v>
      </c>
      <c r="F108" s="19" t="n">
        <f aca="false">SUM(F97:F107)</f>
        <v>198</v>
      </c>
      <c r="G108" s="19" t="n">
        <f aca="false">SUM(G97:G107)</f>
        <v>264</v>
      </c>
      <c r="H108" s="19" t="n">
        <f aca="false">SUM(H97:H107)</f>
        <v>286</v>
      </c>
      <c r="I108" s="19" t="n">
        <f aca="false">SUM(I97:I107)</f>
        <v>450</v>
      </c>
      <c r="J108" s="19" t="n">
        <f aca="false">SUM(J97:J107)</f>
        <v>1</v>
      </c>
      <c r="K108" s="19" t="n">
        <f aca="false">SUM(K97:K107)</f>
        <v>4</v>
      </c>
      <c r="L108" s="19" t="n">
        <f aca="false">SUM(L97:L107)</f>
        <v>708</v>
      </c>
      <c r="M108" s="19" t="n">
        <f aca="false">SUM(M97:M107)</f>
        <v>1107</v>
      </c>
      <c r="N108" s="16"/>
      <c r="O108" s="83" t="n">
        <f aca="false">SUM(O97:O107)</f>
        <v>194</v>
      </c>
      <c r="P108" s="19" t="n">
        <f aca="false">SUM(P97:P107)</f>
        <v>283</v>
      </c>
      <c r="Q108" s="20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3.5" hidden="false" customHeight="false" outlineLevel="0" collapsed="false">
      <c r="A109" s="11" t="s">
        <v>122</v>
      </c>
      <c r="B109" s="84"/>
      <c r="C109" s="73" t="n">
        <f aca="false">B108+C108</f>
        <v>236</v>
      </c>
      <c r="D109" s="84"/>
      <c r="E109" s="73" t="n">
        <f aca="false">D108+E108</f>
        <v>376</v>
      </c>
      <c r="F109" s="84"/>
      <c r="G109" s="73" t="n">
        <f aca="false">F108+G108</f>
        <v>462</v>
      </c>
      <c r="H109" s="84"/>
      <c r="I109" s="73" t="n">
        <f aca="false">H108+I108</f>
        <v>736</v>
      </c>
      <c r="J109" s="84"/>
      <c r="K109" s="73" t="n">
        <f aca="false">J108+K108</f>
        <v>5</v>
      </c>
      <c r="L109" s="84"/>
      <c r="M109" s="91" t="n">
        <f aca="false">L108+M108</f>
        <v>1815</v>
      </c>
      <c r="N109" s="12" t="n">
        <f aca="false">SUM(N97:N107)</f>
        <v>1815</v>
      </c>
      <c r="O109" s="85"/>
      <c r="P109" s="73" t="n">
        <f aca="false">O108+P108</f>
        <v>477</v>
      </c>
      <c r="Q109" s="13" t="n">
        <f aca="false">SUM(Q97:Q107)</f>
        <v>477</v>
      </c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12.75" hidden="false" customHeight="false" outlineLevel="0" collapsed="false">
      <c r="A110" s="5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12.75" hidden="false" customHeight="false" outlineLevel="0" collapsed="false">
      <c r="A111" s="1"/>
      <c r="B111" s="4"/>
      <c r="C111" s="4"/>
      <c r="D111" s="4"/>
      <c r="E111" s="4"/>
      <c r="F111" s="4"/>
      <c r="G111" s="4"/>
      <c r="H111" s="2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customFormat="false" ht="13.5" hidden="false" customHeight="false" outlineLevel="0" collapsed="false">
      <c r="A112" s="5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customFormat="false" ht="12.75" hidden="false" customHeight="false" outlineLevel="0" collapsed="false">
      <c r="A113" s="7" t="s">
        <v>8</v>
      </c>
      <c r="B113" s="8" t="s">
        <v>9</v>
      </c>
      <c r="C113" s="8"/>
      <c r="D113" s="8" t="s">
        <v>10</v>
      </c>
      <c r="E113" s="8"/>
      <c r="F113" s="8" t="s">
        <v>11</v>
      </c>
      <c r="G113" s="8"/>
      <c r="H113" s="8" t="s">
        <v>12</v>
      </c>
      <c r="I113" s="8"/>
      <c r="J113" s="8" t="s">
        <v>13</v>
      </c>
      <c r="K113" s="8"/>
      <c r="L113" s="9" t="s">
        <v>14</v>
      </c>
      <c r="M113" s="9"/>
      <c r="N113" s="9"/>
      <c r="O113" s="10" t="s">
        <v>15</v>
      </c>
      <c r="P113" s="10"/>
      <c r="Q113" s="10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customFormat="false" ht="13.5" hidden="false" customHeight="false" outlineLevel="0" collapsed="false">
      <c r="A114" s="11" t="s">
        <v>123</v>
      </c>
      <c r="B114" s="12" t="s">
        <v>17</v>
      </c>
      <c r="C114" s="12" t="s">
        <v>18</v>
      </c>
      <c r="D114" s="12" t="s">
        <v>17</v>
      </c>
      <c r="E114" s="12" t="s">
        <v>18</v>
      </c>
      <c r="F114" s="12" t="s">
        <v>17</v>
      </c>
      <c r="G114" s="12" t="s">
        <v>18</v>
      </c>
      <c r="H114" s="12" t="s">
        <v>17</v>
      </c>
      <c r="I114" s="12" t="s">
        <v>18</v>
      </c>
      <c r="J114" s="3" t="s">
        <v>17</v>
      </c>
      <c r="K114" s="3" t="s">
        <v>18</v>
      </c>
      <c r="L114" s="12" t="s">
        <v>17</v>
      </c>
      <c r="M114" s="12" t="s">
        <v>18</v>
      </c>
      <c r="N114" s="13" t="s">
        <v>19</v>
      </c>
      <c r="O114" s="14" t="s">
        <v>17</v>
      </c>
      <c r="P114" s="12" t="s">
        <v>18</v>
      </c>
      <c r="Q114" s="13" t="s">
        <v>19</v>
      </c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12.75" hidden="false" customHeight="false" outlineLevel="0" collapsed="false">
      <c r="A115" s="15" t="s">
        <v>124</v>
      </c>
      <c r="B115" s="16"/>
      <c r="C115" s="17"/>
      <c r="D115" s="17"/>
      <c r="E115" s="17"/>
      <c r="F115" s="17"/>
      <c r="G115" s="17"/>
      <c r="H115" s="17"/>
      <c r="I115" s="18"/>
      <c r="J115" s="19" t="n">
        <v>24</v>
      </c>
      <c r="K115" s="19" t="n">
        <v>6</v>
      </c>
      <c r="L115" s="19" t="n">
        <f aca="false">B115+D115+F115+H115+J115</f>
        <v>24</v>
      </c>
      <c r="M115" s="19" t="n">
        <f aca="false">C115+E115+G115+I115+K115</f>
        <v>6</v>
      </c>
      <c r="N115" s="20" t="n">
        <f aca="false">L115+M115</f>
        <v>30</v>
      </c>
      <c r="O115" s="21"/>
      <c r="P115" s="22" t="s">
        <v>21</v>
      </c>
      <c r="Q115" s="23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customFormat="false" ht="12.75" hidden="false" customHeight="false" outlineLevel="0" collapsed="false">
      <c r="A116" s="24" t="s">
        <v>125</v>
      </c>
      <c r="B116" s="25" t="n">
        <v>106</v>
      </c>
      <c r="C116" s="25" t="n">
        <v>21</v>
      </c>
      <c r="D116" s="25" t="n">
        <v>37</v>
      </c>
      <c r="E116" s="25" t="n">
        <v>11</v>
      </c>
      <c r="F116" s="25" t="n">
        <v>2</v>
      </c>
      <c r="G116" s="25" t="n">
        <v>1</v>
      </c>
      <c r="H116" s="25" t="n">
        <v>4</v>
      </c>
      <c r="I116" s="37"/>
      <c r="J116" s="47"/>
      <c r="K116" s="46"/>
      <c r="L116" s="36" t="n">
        <f aca="false">B116+D116+F116+H116+J116</f>
        <v>149</v>
      </c>
      <c r="M116" s="25" t="n">
        <f aca="false">C116+E116+G116+I116+K116</f>
        <v>33</v>
      </c>
      <c r="N116" s="27" t="n">
        <f aca="false">L116+M116</f>
        <v>182</v>
      </c>
      <c r="O116" s="28"/>
      <c r="P116" s="29" t="s">
        <v>21</v>
      </c>
      <c r="Q116" s="30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customFormat="false" ht="12.75" hidden="false" customHeight="false" outlineLevel="0" collapsed="false">
      <c r="A117" s="24" t="s">
        <v>126</v>
      </c>
      <c r="B117" s="32" t="n">
        <v>81</v>
      </c>
      <c r="C117" s="32" t="n">
        <v>10</v>
      </c>
      <c r="D117" s="32" t="n">
        <v>81</v>
      </c>
      <c r="E117" s="32" t="n">
        <v>9</v>
      </c>
      <c r="F117" s="32" t="n">
        <v>63</v>
      </c>
      <c r="G117" s="32" t="n">
        <v>12</v>
      </c>
      <c r="H117" s="32" t="n">
        <v>101</v>
      </c>
      <c r="I117" s="47" t="n">
        <v>18</v>
      </c>
      <c r="J117" s="77"/>
      <c r="K117" s="78"/>
      <c r="L117" s="46" t="n">
        <f aca="false">B117+D117+F117+H117+J117</f>
        <v>326</v>
      </c>
      <c r="M117" s="32" t="n">
        <f aca="false">C117+E117+G117+I117+K117</f>
        <v>49</v>
      </c>
      <c r="N117" s="33" t="n">
        <f aca="false">L117+M117</f>
        <v>375</v>
      </c>
      <c r="O117" s="92" t="n">
        <v>43</v>
      </c>
      <c r="P117" s="35" t="n">
        <v>9</v>
      </c>
      <c r="Q117" s="27" t="n">
        <f aca="false">O117+P117</f>
        <v>52</v>
      </c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12.75" hidden="false" customHeight="false" outlineLevel="0" collapsed="false">
      <c r="A118" s="34" t="s">
        <v>127</v>
      </c>
      <c r="B118" s="37"/>
      <c r="C118" s="93"/>
      <c r="D118" s="29" t="s">
        <v>27</v>
      </c>
      <c r="E118" s="35"/>
      <c r="F118" s="35"/>
      <c r="G118" s="35"/>
      <c r="H118" s="35"/>
      <c r="I118" s="35"/>
      <c r="J118" s="77"/>
      <c r="K118" s="78"/>
      <c r="L118" s="35"/>
      <c r="M118" s="35"/>
      <c r="N118" s="30"/>
      <c r="O118" s="43" t="n">
        <v>31</v>
      </c>
      <c r="P118" s="25" t="n">
        <v>7</v>
      </c>
      <c r="Q118" s="27" t="n">
        <f aca="false">O118+P118</f>
        <v>38</v>
      </c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</row>
    <row r="119" customFormat="false" ht="12.75" hidden="false" customHeight="false" outlineLevel="0" collapsed="false">
      <c r="A119" s="24" t="s">
        <v>128</v>
      </c>
      <c r="B119" s="39" t="n">
        <v>16</v>
      </c>
      <c r="C119" s="39" t="n">
        <v>2</v>
      </c>
      <c r="D119" s="39" t="n">
        <v>21</v>
      </c>
      <c r="E119" s="39" t="n">
        <v>2</v>
      </c>
      <c r="F119" s="39" t="n">
        <v>33</v>
      </c>
      <c r="G119" s="39" t="n">
        <v>2</v>
      </c>
      <c r="H119" s="39" t="n">
        <v>33</v>
      </c>
      <c r="I119" s="70" t="n">
        <v>5</v>
      </c>
      <c r="J119" s="77"/>
      <c r="K119" s="78"/>
      <c r="L119" s="79" t="n">
        <f aca="false">B119+D119+F119+H119+J119</f>
        <v>103</v>
      </c>
      <c r="M119" s="39" t="n">
        <f aca="false">C119+E119+G119+I119+K119</f>
        <v>11</v>
      </c>
      <c r="N119" s="40" t="n">
        <f aca="false">L119+M119</f>
        <v>114</v>
      </c>
      <c r="O119" s="94"/>
      <c r="P119" s="35" t="s">
        <v>129</v>
      </c>
      <c r="Q119" s="30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customFormat="false" ht="12.75" hidden="false" customHeight="false" outlineLevel="0" collapsed="false">
      <c r="A120" s="31" t="s">
        <v>130</v>
      </c>
      <c r="B120" s="32" t="n">
        <v>36</v>
      </c>
      <c r="C120" s="32" t="n">
        <v>20</v>
      </c>
      <c r="D120" s="32" t="n">
        <v>50</v>
      </c>
      <c r="E120" s="32" t="n">
        <v>23</v>
      </c>
      <c r="F120" s="32" t="n">
        <v>33</v>
      </c>
      <c r="G120" s="32" t="n">
        <v>33</v>
      </c>
      <c r="H120" s="32" t="n">
        <v>56</v>
      </c>
      <c r="I120" s="47" t="n">
        <v>39</v>
      </c>
      <c r="J120" s="77"/>
      <c r="K120" s="78"/>
      <c r="L120" s="46" t="n">
        <f aca="false">B120+D120+F120+H120+J120</f>
        <v>175</v>
      </c>
      <c r="M120" s="32" t="n">
        <f aca="false">C120+E120+G120+I120+K120</f>
        <v>115</v>
      </c>
      <c r="N120" s="33" t="n">
        <f aca="false">L120+M120</f>
        <v>290</v>
      </c>
      <c r="O120" s="43" t="n">
        <v>44</v>
      </c>
      <c r="P120" s="25" t="n">
        <v>11</v>
      </c>
      <c r="Q120" s="27" t="n">
        <f aca="false">O120+P120</f>
        <v>55</v>
      </c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customFormat="false" ht="12.75" hidden="false" customHeight="false" outlineLevel="0" collapsed="false">
      <c r="A121" s="34" t="s">
        <v>131</v>
      </c>
      <c r="B121" s="35"/>
      <c r="C121" s="93"/>
      <c r="D121" s="29" t="s">
        <v>27</v>
      </c>
      <c r="E121" s="35"/>
      <c r="F121" s="35"/>
      <c r="G121" s="35"/>
      <c r="H121" s="35"/>
      <c r="I121" s="35"/>
      <c r="J121" s="77"/>
      <c r="K121" s="78"/>
      <c r="L121" s="35"/>
      <c r="M121" s="35"/>
      <c r="N121" s="30"/>
      <c r="O121" s="43" t="n">
        <v>99</v>
      </c>
      <c r="P121" s="25" t="n">
        <v>21</v>
      </c>
      <c r="Q121" s="27" t="n">
        <f aca="false">O121+P121</f>
        <v>120</v>
      </c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</row>
    <row r="122" customFormat="false" ht="12.75" hidden="false" customHeight="false" outlineLevel="0" collapsed="false">
      <c r="A122" s="69" t="s">
        <v>132</v>
      </c>
      <c r="B122" s="39" t="n">
        <v>55</v>
      </c>
      <c r="C122" s="39" t="n">
        <v>18</v>
      </c>
      <c r="D122" s="39" t="n">
        <v>57</v>
      </c>
      <c r="E122" s="39" t="n">
        <v>20</v>
      </c>
      <c r="F122" s="39" t="n">
        <v>84</v>
      </c>
      <c r="G122" s="39" t="n">
        <v>17</v>
      </c>
      <c r="H122" s="39" t="n">
        <v>112</v>
      </c>
      <c r="I122" s="70" t="n">
        <v>34</v>
      </c>
      <c r="J122" s="77"/>
      <c r="K122" s="78"/>
      <c r="L122" s="79" t="n">
        <f aca="false">B122+D122+F122+H122+J122</f>
        <v>308</v>
      </c>
      <c r="M122" s="39" t="n">
        <f aca="false">C122+E122+G122+I122+K122</f>
        <v>89</v>
      </c>
      <c r="N122" s="40" t="n">
        <f aca="false">L122+M122</f>
        <v>397</v>
      </c>
      <c r="O122" s="94"/>
      <c r="P122" s="35" t="s">
        <v>133</v>
      </c>
      <c r="Q122" s="30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</row>
    <row r="123" customFormat="false" ht="12.75" hidden="false" customHeight="false" outlineLevel="0" collapsed="false">
      <c r="A123" s="24" t="s">
        <v>134</v>
      </c>
      <c r="B123" s="25" t="n">
        <v>107</v>
      </c>
      <c r="C123" s="25" t="n">
        <v>9</v>
      </c>
      <c r="D123" s="25" t="n">
        <v>110</v>
      </c>
      <c r="E123" s="25" t="n">
        <v>7</v>
      </c>
      <c r="F123" s="25" t="n">
        <v>141</v>
      </c>
      <c r="G123" s="25" t="n">
        <v>17</v>
      </c>
      <c r="H123" s="25" t="n">
        <v>256</v>
      </c>
      <c r="I123" s="37" t="n">
        <v>30</v>
      </c>
      <c r="J123" s="77"/>
      <c r="K123" s="78"/>
      <c r="L123" s="36" t="n">
        <f aca="false">B123+D123+F123+H123+J123</f>
        <v>614</v>
      </c>
      <c r="M123" s="25" t="n">
        <f aca="false">C123+E123+G123+I123+K123</f>
        <v>63</v>
      </c>
      <c r="N123" s="27" t="n">
        <f aca="false">L123+M123</f>
        <v>677</v>
      </c>
      <c r="O123" s="94"/>
      <c r="P123" s="35" t="s">
        <v>135</v>
      </c>
      <c r="Q123" s="30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</row>
    <row r="124" customFormat="false" ht="12.75" hidden="false" customHeight="false" outlineLevel="0" collapsed="false">
      <c r="A124" s="24" t="s">
        <v>136</v>
      </c>
      <c r="B124" s="25" t="n">
        <v>44</v>
      </c>
      <c r="C124" s="25" t="n">
        <v>7</v>
      </c>
      <c r="D124" s="25" t="n">
        <v>75</v>
      </c>
      <c r="E124" s="25" t="n">
        <v>3</v>
      </c>
      <c r="F124" s="25" t="n">
        <v>77</v>
      </c>
      <c r="G124" s="25" t="n">
        <v>7</v>
      </c>
      <c r="H124" s="25" t="n">
        <v>86</v>
      </c>
      <c r="I124" s="37" t="n">
        <v>12</v>
      </c>
      <c r="J124" s="77"/>
      <c r="K124" s="78"/>
      <c r="L124" s="36" t="n">
        <f aca="false">B124+D124+F124+H124+J124</f>
        <v>282</v>
      </c>
      <c r="M124" s="25" t="n">
        <f aca="false">C124+E124+G124+I124+K124</f>
        <v>29</v>
      </c>
      <c r="N124" s="27" t="n">
        <f aca="false">L124+M124</f>
        <v>311</v>
      </c>
      <c r="O124" s="94"/>
      <c r="P124" s="35" t="s">
        <v>133</v>
      </c>
      <c r="Q124" s="30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</row>
    <row r="125" customFormat="false" ht="12.75" hidden="false" customHeight="false" outlineLevel="0" collapsed="false">
      <c r="A125" s="31" t="s">
        <v>137</v>
      </c>
      <c r="B125" s="32" t="n">
        <v>66</v>
      </c>
      <c r="C125" s="32" t="n">
        <v>5</v>
      </c>
      <c r="D125" s="32" t="n">
        <v>83</v>
      </c>
      <c r="E125" s="32" t="n">
        <v>9</v>
      </c>
      <c r="F125" s="32" t="n">
        <v>108</v>
      </c>
      <c r="G125" s="32" t="n">
        <v>16</v>
      </c>
      <c r="H125" s="32" t="n">
        <v>202</v>
      </c>
      <c r="I125" s="47" t="n">
        <v>15</v>
      </c>
      <c r="J125" s="77"/>
      <c r="K125" s="78"/>
      <c r="L125" s="46" t="n">
        <f aca="false">B125+D125+F125+H125+J125</f>
        <v>459</v>
      </c>
      <c r="M125" s="32" t="n">
        <f aca="false">C125+E125+G125+I125+K125</f>
        <v>45</v>
      </c>
      <c r="N125" s="33" t="n">
        <f aca="false">L125+M125</f>
        <v>504</v>
      </c>
      <c r="O125" s="94"/>
      <c r="P125" s="35" t="s">
        <v>135</v>
      </c>
      <c r="Q125" s="30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2.75" hidden="false" customHeight="false" outlineLevel="0" collapsed="false">
      <c r="A126" s="34" t="s">
        <v>138</v>
      </c>
      <c r="B126" s="35"/>
      <c r="C126" s="93"/>
      <c r="D126" s="29" t="s">
        <v>27</v>
      </c>
      <c r="E126" s="35"/>
      <c r="F126" s="35"/>
      <c r="G126" s="35"/>
      <c r="H126" s="35"/>
      <c r="I126" s="35"/>
      <c r="J126" s="77"/>
      <c r="K126" s="78"/>
      <c r="L126" s="35"/>
      <c r="M126" s="35"/>
      <c r="N126" s="30"/>
      <c r="O126" s="43" t="n">
        <v>193</v>
      </c>
      <c r="P126" s="25" t="n">
        <v>37</v>
      </c>
      <c r="Q126" s="27" t="n">
        <f aca="false">O126+P126</f>
        <v>230</v>
      </c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</row>
    <row r="127" customFormat="false" ht="12.75" hidden="false" customHeight="false" outlineLevel="0" collapsed="false">
      <c r="A127" s="95" t="s">
        <v>139</v>
      </c>
      <c r="B127" s="25"/>
      <c r="C127" s="96"/>
      <c r="D127" s="55"/>
      <c r="E127" s="25"/>
      <c r="F127" s="25" t="n">
        <v>1</v>
      </c>
      <c r="G127" s="25"/>
      <c r="H127" s="25"/>
      <c r="I127" s="25" t="n">
        <v>1</v>
      </c>
      <c r="J127" s="77"/>
      <c r="K127" s="78"/>
      <c r="L127" s="79" t="n">
        <f aca="false">B127+D127+F127+H127+J127</f>
        <v>1</v>
      </c>
      <c r="M127" s="39" t="n">
        <f aca="false">C127+E127+G127+I127+K127</f>
        <v>1</v>
      </c>
      <c r="N127" s="40" t="n">
        <f aca="false">L127+M127</f>
        <v>2</v>
      </c>
      <c r="O127" s="28"/>
      <c r="P127" s="29" t="s">
        <v>21</v>
      </c>
      <c r="Q127" s="30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</row>
    <row r="128" customFormat="false" ht="12.75" hidden="false" customHeight="false" outlineLevel="0" collapsed="false">
      <c r="A128" s="69" t="s">
        <v>140</v>
      </c>
      <c r="B128" s="39"/>
      <c r="C128" s="39"/>
      <c r="D128" s="39"/>
      <c r="E128" s="39"/>
      <c r="F128" s="39"/>
      <c r="G128" s="39"/>
      <c r="H128" s="39" t="n">
        <v>1</v>
      </c>
      <c r="I128" s="70"/>
      <c r="J128" s="77"/>
      <c r="K128" s="78"/>
      <c r="L128" s="79" t="n">
        <f aca="false">B128+D128+F128+H128+J128</f>
        <v>1</v>
      </c>
      <c r="M128" s="39" t="n">
        <f aca="false">C128+E128+G128+I128+K128</f>
        <v>0</v>
      </c>
      <c r="N128" s="40" t="n">
        <f aca="false">L128+M128</f>
        <v>1</v>
      </c>
      <c r="O128" s="28"/>
      <c r="P128" s="29" t="s">
        <v>21</v>
      </c>
      <c r="Q128" s="30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</row>
    <row r="129" customFormat="false" ht="12.75" hidden="false" customHeight="false" outlineLevel="0" collapsed="false">
      <c r="A129" s="31" t="s">
        <v>141</v>
      </c>
      <c r="B129" s="32"/>
      <c r="C129" s="32"/>
      <c r="D129" s="32"/>
      <c r="E129" s="32" t="n">
        <v>1</v>
      </c>
      <c r="F129" s="32" t="n">
        <v>1</v>
      </c>
      <c r="G129" s="32"/>
      <c r="H129" s="32" t="n">
        <v>3</v>
      </c>
      <c r="I129" s="47" t="n">
        <v>3</v>
      </c>
      <c r="J129" s="77"/>
      <c r="K129" s="78"/>
      <c r="L129" s="46" t="n">
        <f aca="false">B129+D129+F129+H129+J129</f>
        <v>4</v>
      </c>
      <c r="M129" s="32" t="n">
        <f aca="false">C129+E129+G129+I129+K129</f>
        <v>4</v>
      </c>
      <c r="N129" s="33" t="n">
        <f aca="false">L129+M129</f>
        <v>8</v>
      </c>
      <c r="O129" s="28"/>
      <c r="P129" s="29" t="s">
        <v>21</v>
      </c>
      <c r="Q129" s="30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</row>
    <row r="130" customFormat="false" ht="12.75" hidden="false" customHeight="false" outlineLevel="0" collapsed="false">
      <c r="A130" s="34" t="s">
        <v>142</v>
      </c>
      <c r="B130" s="35"/>
      <c r="C130" s="93"/>
      <c r="D130" s="29" t="s">
        <v>27</v>
      </c>
      <c r="E130" s="35"/>
      <c r="F130" s="35"/>
      <c r="G130" s="35"/>
      <c r="H130" s="35"/>
      <c r="I130" s="35"/>
      <c r="J130" s="77"/>
      <c r="K130" s="78"/>
      <c r="L130" s="35"/>
      <c r="M130" s="35"/>
      <c r="N130" s="30"/>
      <c r="O130" s="43" t="n">
        <v>63</v>
      </c>
      <c r="P130" s="25" t="n">
        <v>13</v>
      </c>
      <c r="Q130" s="27" t="n">
        <f aca="false">O130+P130</f>
        <v>76</v>
      </c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</row>
    <row r="131" customFormat="false" ht="12.75" hidden="false" customHeight="false" outlineLevel="0" collapsed="false">
      <c r="A131" s="69" t="s">
        <v>143</v>
      </c>
      <c r="B131" s="39" t="n">
        <v>17</v>
      </c>
      <c r="C131" s="39" t="n">
        <v>12</v>
      </c>
      <c r="D131" s="39" t="n">
        <v>39</v>
      </c>
      <c r="E131" s="39" t="n">
        <v>20</v>
      </c>
      <c r="F131" s="39" t="n">
        <v>39</v>
      </c>
      <c r="G131" s="39" t="n">
        <v>24</v>
      </c>
      <c r="H131" s="39" t="n">
        <v>55</v>
      </c>
      <c r="I131" s="70" t="n">
        <v>27</v>
      </c>
      <c r="J131" s="77"/>
      <c r="K131" s="78"/>
      <c r="L131" s="79" t="n">
        <f aca="false">B131+D131+F131+H131+J131</f>
        <v>150</v>
      </c>
      <c r="M131" s="39" t="n">
        <f aca="false">C131+E131+G131+I131+K131</f>
        <v>83</v>
      </c>
      <c r="N131" s="40" t="n">
        <f aca="false">L131+M131</f>
        <v>233</v>
      </c>
      <c r="O131" s="94"/>
      <c r="P131" s="35" t="s">
        <v>144</v>
      </c>
      <c r="Q131" s="30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customFormat="false" ht="12.75" hidden="false" customHeight="false" outlineLevel="0" collapsed="false">
      <c r="A132" s="31" t="s">
        <v>145</v>
      </c>
      <c r="B132" s="32" t="n">
        <v>17</v>
      </c>
      <c r="C132" s="32" t="n">
        <v>4</v>
      </c>
      <c r="D132" s="32" t="n">
        <v>37</v>
      </c>
      <c r="E132" s="32" t="n">
        <v>11</v>
      </c>
      <c r="F132" s="32" t="n">
        <v>31</v>
      </c>
      <c r="G132" s="32" t="n">
        <v>10</v>
      </c>
      <c r="H132" s="32" t="n">
        <v>23</v>
      </c>
      <c r="I132" s="47" t="n">
        <v>9</v>
      </c>
      <c r="J132" s="77"/>
      <c r="K132" s="78"/>
      <c r="L132" s="46" t="n">
        <f aca="false">B132+D132+F132+H132+J132</f>
        <v>108</v>
      </c>
      <c r="M132" s="32" t="n">
        <f aca="false">C132+E132+G132+I132+K132</f>
        <v>34</v>
      </c>
      <c r="N132" s="33" t="n">
        <f aca="false">L132+M132</f>
        <v>142</v>
      </c>
      <c r="O132" s="28"/>
      <c r="P132" s="29" t="s">
        <v>21</v>
      </c>
      <c r="Q132" s="30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</row>
    <row r="133" customFormat="false" ht="12.75" hidden="false" customHeight="false" outlineLevel="0" collapsed="false">
      <c r="A133" s="34" t="s">
        <v>146</v>
      </c>
      <c r="B133" s="35"/>
      <c r="C133" s="93"/>
      <c r="D133" s="29" t="s">
        <v>27</v>
      </c>
      <c r="E133" s="35"/>
      <c r="F133" s="35"/>
      <c r="G133" s="35"/>
      <c r="H133" s="35"/>
      <c r="I133" s="35"/>
      <c r="J133" s="77"/>
      <c r="K133" s="78"/>
      <c r="L133" s="35"/>
      <c r="M133" s="35"/>
      <c r="N133" s="30"/>
      <c r="O133" s="43" t="n">
        <v>65</v>
      </c>
      <c r="P133" s="25" t="n">
        <v>18</v>
      </c>
      <c r="Q133" s="27" t="n">
        <f aca="false">O133+P133</f>
        <v>83</v>
      </c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</row>
    <row r="134" customFormat="false" ht="12.75" hidden="false" customHeight="false" outlineLevel="0" collapsed="false">
      <c r="A134" s="69" t="s">
        <v>147</v>
      </c>
      <c r="B134" s="39" t="n">
        <v>153</v>
      </c>
      <c r="C134" s="39" t="n">
        <v>15</v>
      </c>
      <c r="D134" s="39" t="n">
        <v>201</v>
      </c>
      <c r="E134" s="39" t="n">
        <v>20</v>
      </c>
      <c r="F134" s="39" t="n">
        <v>207</v>
      </c>
      <c r="G134" s="39" t="n">
        <v>30</v>
      </c>
      <c r="H134" s="39" t="n">
        <v>312</v>
      </c>
      <c r="I134" s="70" t="n">
        <v>51</v>
      </c>
      <c r="J134" s="77"/>
      <c r="K134" s="78"/>
      <c r="L134" s="79" t="n">
        <f aca="false">B134+D134+F134+H134+J134</f>
        <v>873</v>
      </c>
      <c r="M134" s="39" t="n">
        <f aca="false">C134+E134+G134+I134+K134</f>
        <v>116</v>
      </c>
      <c r="N134" s="40" t="n">
        <f aca="false">L134+M134</f>
        <v>989</v>
      </c>
      <c r="O134" s="43" t="n">
        <v>160</v>
      </c>
      <c r="P134" s="25" t="n">
        <v>15</v>
      </c>
      <c r="Q134" s="27" t="n">
        <f aca="false">O134+P134</f>
        <v>175</v>
      </c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</row>
    <row r="135" customFormat="false" ht="13.5" hidden="false" customHeight="false" outlineLevel="0" collapsed="false">
      <c r="A135" s="97" t="s">
        <v>148</v>
      </c>
      <c r="B135" s="64"/>
      <c r="C135" s="61"/>
      <c r="D135" s="29" t="s">
        <v>27</v>
      </c>
      <c r="E135" s="61"/>
      <c r="F135" s="61"/>
      <c r="G135" s="61"/>
      <c r="H135" s="61"/>
      <c r="I135" s="61"/>
      <c r="J135" s="98"/>
      <c r="K135" s="98"/>
      <c r="L135" s="61"/>
      <c r="M135" s="61"/>
      <c r="N135" s="65"/>
      <c r="O135" s="43" t="n">
        <v>43</v>
      </c>
      <c r="P135" s="25" t="n">
        <v>9</v>
      </c>
      <c r="Q135" s="27" t="n">
        <f aca="false">O135+P135</f>
        <v>52</v>
      </c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</row>
    <row r="136" customFormat="false" ht="12.75" hidden="false" customHeight="false" outlineLevel="0" collapsed="false">
      <c r="A136" s="15" t="s">
        <v>70</v>
      </c>
      <c r="B136" s="19" t="n">
        <f aca="false">SUM(B115:B135)</f>
        <v>698</v>
      </c>
      <c r="C136" s="19" t="n">
        <f aca="false">SUM(C115:C135)</f>
        <v>123</v>
      </c>
      <c r="D136" s="19" t="n">
        <f aca="false">SUM(D115:D135)</f>
        <v>791</v>
      </c>
      <c r="E136" s="19" t="n">
        <f aca="false">SUM(E115:E135)</f>
        <v>136</v>
      </c>
      <c r="F136" s="19" t="n">
        <f aca="false">SUM(F115:F135)</f>
        <v>820</v>
      </c>
      <c r="G136" s="19" t="n">
        <f aca="false">SUM(G115:G135)</f>
        <v>169</v>
      </c>
      <c r="H136" s="19" t="n">
        <f aca="false">SUM(H115:H135)</f>
        <v>1244</v>
      </c>
      <c r="I136" s="19" t="n">
        <f aca="false">SUM(I115:I135)</f>
        <v>244</v>
      </c>
      <c r="J136" s="19" t="n">
        <f aca="false">SUM(J115:J135)</f>
        <v>24</v>
      </c>
      <c r="K136" s="19" t="n">
        <f aca="false">SUM(K115:K135)</f>
        <v>6</v>
      </c>
      <c r="L136" s="19" t="n">
        <f aca="false">SUM(L115:L135)</f>
        <v>3577</v>
      </c>
      <c r="M136" s="19" t="n">
        <f aca="false">SUM(M115:M135)</f>
        <v>678</v>
      </c>
      <c r="N136" s="16"/>
      <c r="O136" s="83" t="n">
        <f aca="false">SUM(O115:O135)</f>
        <v>741</v>
      </c>
      <c r="P136" s="19" t="n">
        <f aca="false">SUM(P115:P135)</f>
        <v>140</v>
      </c>
      <c r="Q136" s="20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customFormat="false" ht="13.5" hidden="false" customHeight="false" outlineLevel="0" collapsed="false">
      <c r="A137" s="11" t="s">
        <v>149</v>
      </c>
      <c r="B137" s="84"/>
      <c r="C137" s="73" t="n">
        <f aca="false">B136+C136</f>
        <v>821</v>
      </c>
      <c r="D137" s="84"/>
      <c r="E137" s="73" t="n">
        <f aca="false">D136+E136</f>
        <v>927</v>
      </c>
      <c r="F137" s="84"/>
      <c r="G137" s="73" t="n">
        <f aca="false">F136+G136</f>
        <v>989</v>
      </c>
      <c r="H137" s="84"/>
      <c r="I137" s="73" t="n">
        <f aca="false">H136+I136</f>
        <v>1488</v>
      </c>
      <c r="J137" s="84"/>
      <c r="K137" s="73" t="n">
        <f aca="false">J136+K136</f>
        <v>30</v>
      </c>
      <c r="L137" s="84"/>
      <c r="M137" s="73" t="n">
        <f aca="false">L136+M136</f>
        <v>4255</v>
      </c>
      <c r="N137" s="12" t="n">
        <f aca="false">SUM(N115:N135)</f>
        <v>4255</v>
      </c>
      <c r="O137" s="85"/>
      <c r="P137" s="73" t="n">
        <f aca="false">O136+P136</f>
        <v>881</v>
      </c>
      <c r="Q137" s="13" t="n">
        <f aca="false">SUM(Q115:Q135)</f>
        <v>881</v>
      </c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customFormat="false" ht="12.75" hidden="false" customHeight="false" outlineLevel="0" collapsed="false">
      <c r="A138" s="1" t="s">
        <v>72</v>
      </c>
      <c r="B138" s="4"/>
      <c r="C138" s="4"/>
      <c r="D138" s="4"/>
      <c r="E138" s="4"/>
      <c r="F138" s="4"/>
      <c r="G138" s="4"/>
      <c r="H138" s="2" t="s">
        <v>74</v>
      </c>
      <c r="I138" s="2"/>
      <c r="J138" s="4"/>
      <c r="K138" s="4"/>
      <c r="L138" s="4"/>
      <c r="M138" s="4"/>
      <c r="N138" s="4"/>
      <c r="O138" s="4"/>
      <c r="P138" s="4"/>
      <c r="Q138" s="4" t="s">
        <v>150</v>
      </c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12.75" hidden="false" customHeight="false" outlineLevel="0" collapsed="false">
      <c r="A139" s="1" t="s">
        <v>6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6" t="s">
        <v>5</v>
      </c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customFormat="false" ht="12.75" hidden="false" customHeight="false" outlineLevel="0" collapsed="false">
      <c r="A140" s="5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6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</row>
    <row r="141" customFormat="false" ht="13.5" hidden="false" customHeight="false" outlineLevel="0" collapsed="false">
      <c r="A141" s="5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</row>
    <row r="142" customFormat="false" ht="12.75" hidden="false" customHeight="false" outlineLevel="0" collapsed="false">
      <c r="A142" s="7" t="s">
        <v>151</v>
      </c>
      <c r="B142" s="8" t="s">
        <v>9</v>
      </c>
      <c r="C142" s="8"/>
      <c r="D142" s="8" t="s">
        <v>10</v>
      </c>
      <c r="E142" s="8"/>
      <c r="F142" s="8" t="s">
        <v>11</v>
      </c>
      <c r="G142" s="8"/>
      <c r="H142" s="8" t="s">
        <v>12</v>
      </c>
      <c r="I142" s="8"/>
      <c r="J142" s="8" t="s">
        <v>13</v>
      </c>
      <c r="K142" s="8"/>
      <c r="L142" s="9" t="s">
        <v>14</v>
      </c>
      <c r="M142" s="9"/>
      <c r="N142" s="9"/>
      <c r="O142" s="10" t="s">
        <v>15</v>
      </c>
      <c r="P142" s="10"/>
      <c r="Q142" s="10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</row>
    <row r="143" customFormat="false" ht="13.5" hidden="false" customHeight="false" outlineLevel="0" collapsed="false">
      <c r="A143" s="99" t="s">
        <v>152</v>
      </c>
      <c r="B143" s="12" t="s">
        <v>17</v>
      </c>
      <c r="C143" s="12" t="s">
        <v>18</v>
      </c>
      <c r="D143" s="12" t="s">
        <v>17</v>
      </c>
      <c r="E143" s="12" t="s">
        <v>18</v>
      </c>
      <c r="F143" s="12" t="s">
        <v>17</v>
      </c>
      <c r="G143" s="12" t="s">
        <v>18</v>
      </c>
      <c r="H143" s="12" t="s">
        <v>17</v>
      </c>
      <c r="I143" s="12" t="s">
        <v>18</v>
      </c>
      <c r="J143" s="3" t="s">
        <v>17</v>
      </c>
      <c r="K143" s="3" t="s">
        <v>18</v>
      </c>
      <c r="L143" s="12" t="s">
        <v>17</v>
      </c>
      <c r="M143" s="12" t="s">
        <v>18</v>
      </c>
      <c r="N143" s="13" t="s">
        <v>19</v>
      </c>
      <c r="O143" s="14" t="s">
        <v>17</v>
      </c>
      <c r="P143" s="12" t="s">
        <v>18</v>
      </c>
      <c r="Q143" s="13" t="s">
        <v>19</v>
      </c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</row>
    <row r="144" customFormat="false" ht="23.1" hidden="false" customHeight="true" outlineLevel="0" collapsed="false">
      <c r="A144" s="100" t="s">
        <v>153</v>
      </c>
      <c r="B144" s="16"/>
      <c r="C144" s="17"/>
      <c r="D144" s="17"/>
      <c r="E144" s="17"/>
      <c r="F144" s="17"/>
      <c r="G144" s="17"/>
      <c r="H144" s="17"/>
      <c r="I144" s="18"/>
      <c r="J144" s="19" t="n">
        <v>8</v>
      </c>
      <c r="K144" s="19" t="n">
        <v>31</v>
      </c>
      <c r="L144" s="19" t="n">
        <f aca="false">B144+D144+F144+H144+J144</f>
        <v>8</v>
      </c>
      <c r="M144" s="19" t="n">
        <f aca="false">C144+E144+G144+I144+K144</f>
        <v>31</v>
      </c>
      <c r="N144" s="20" t="n">
        <f aca="false">L144+M144</f>
        <v>39</v>
      </c>
      <c r="O144" s="101"/>
      <c r="P144" s="102" t="s">
        <v>21</v>
      </c>
      <c r="Q144" s="103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</row>
    <row r="145" customFormat="false" ht="23.1" hidden="false" customHeight="true" outlineLevel="0" collapsed="false">
      <c r="A145" s="104" t="s">
        <v>154</v>
      </c>
      <c r="B145" s="25" t="n">
        <v>1</v>
      </c>
      <c r="C145" s="25" t="n">
        <v>3</v>
      </c>
      <c r="D145" s="25"/>
      <c r="E145" s="25" t="n">
        <v>1</v>
      </c>
      <c r="F145" s="25" t="n">
        <v>2</v>
      </c>
      <c r="G145" s="25"/>
      <c r="H145" s="25"/>
      <c r="I145" s="37"/>
      <c r="J145" s="47"/>
      <c r="K145" s="46"/>
      <c r="L145" s="36" t="n">
        <f aca="false">B145+D145+F145+H145+J145</f>
        <v>3</v>
      </c>
      <c r="M145" s="25" t="n">
        <f aca="false">C145+E145+G145+I145+K145</f>
        <v>4</v>
      </c>
      <c r="N145" s="27" t="n">
        <f aca="false">L145+M145</f>
        <v>7</v>
      </c>
      <c r="O145" s="43" t="n">
        <v>4</v>
      </c>
      <c r="P145" s="54" t="n">
        <v>10</v>
      </c>
      <c r="Q145" s="27" t="n">
        <f aca="false">O145+P145</f>
        <v>14</v>
      </c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</row>
    <row r="146" customFormat="false" ht="23.1" hidden="false" customHeight="true" outlineLevel="0" collapsed="false">
      <c r="A146" s="105" t="s">
        <v>155</v>
      </c>
      <c r="B146" s="35"/>
      <c r="C146" s="35"/>
      <c r="D146" s="35"/>
      <c r="E146" s="35"/>
      <c r="F146" s="35" t="s">
        <v>27</v>
      </c>
      <c r="G146" s="35"/>
      <c r="H146" s="35"/>
      <c r="I146" s="36"/>
      <c r="J146" s="77"/>
      <c r="K146" s="26"/>
      <c r="L146" s="35"/>
      <c r="M146" s="35"/>
      <c r="N146" s="30"/>
      <c r="O146" s="36"/>
      <c r="P146" s="54"/>
      <c r="Q146" s="27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</row>
    <row r="147" customFormat="false" ht="23.1" hidden="false" customHeight="true" outlineLevel="0" collapsed="false">
      <c r="A147" s="104" t="s">
        <v>156</v>
      </c>
      <c r="B147" s="25" t="n">
        <v>6</v>
      </c>
      <c r="C147" s="25" t="n">
        <v>55</v>
      </c>
      <c r="D147" s="25" t="n">
        <v>4</v>
      </c>
      <c r="E147" s="25" t="n">
        <v>101</v>
      </c>
      <c r="F147" s="25" t="n">
        <v>2</v>
      </c>
      <c r="G147" s="25" t="n">
        <v>98</v>
      </c>
      <c r="H147" s="25" t="n">
        <v>3</v>
      </c>
      <c r="I147" s="37" t="n">
        <v>102</v>
      </c>
      <c r="J147" s="77"/>
      <c r="K147" s="78"/>
      <c r="L147" s="36" t="n">
        <f aca="false">B147+D147+F147+H147+J147</f>
        <v>15</v>
      </c>
      <c r="M147" s="25" t="n">
        <f aca="false">C147+E147+G147+I147+K147</f>
        <v>356</v>
      </c>
      <c r="N147" s="27" t="n">
        <f aca="false">L147+M147</f>
        <v>371</v>
      </c>
      <c r="O147" s="106"/>
      <c r="P147" s="107" t="s">
        <v>21</v>
      </c>
      <c r="Q147" s="108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</row>
    <row r="148" customFormat="false" ht="23.1" hidden="false" customHeight="true" outlineLevel="0" collapsed="false">
      <c r="A148" s="104" t="s">
        <v>157</v>
      </c>
      <c r="B148" s="25" t="n">
        <v>3</v>
      </c>
      <c r="C148" s="25" t="n">
        <v>16</v>
      </c>
      <c r="D148" s="25" t="n">
        <v>2</v>
      </c>
      <c r="E148" s="25" t="n">
        <v>59</v>
      </c>
      <c r="F148" s="25" t="n">
        <v>6</v>
      </c>
      <c r="G148" s="25" t="n">
        <v>69</v>
      </c>
      <c r="H148" s="25" t="n">
        <v>7</v>
      </c>
      <c r="I148" s="37" t="n">
        <v>115</v>
      </c>
      <c r="J148" s="77"/>
      <c r="K148" s="78"/>
      <c r="L148" s="36" t="n">
        <f aca="false">B148+D148+F148+H148+J148</f>
        <v>18</v>
      </c>
      <c r="M148" s="25" t="n">
        <f aca="false">C148+E148+G148+I148+K148</f>
        <v>259</v>
      </c>
      <c r="N148" s="27" t="n">
        <f aca="false">L148+M148</f>
        <v>277</v>
      </c>
      <c r="O148" s="106"/>
      <c r="P148" s="107" t="s">
        <v>21</v>
      </c>
      <c r="Q148" s="108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</row>
    <row r="149" customFormat="false" ht="23.1" hidden="false" customHeight="true" outlineLevel="0" collapsed="false">
      <c r="A149" s="104" t="s">
        <v>158</v>
      </c>
      <c r="B149" s="25" t="n">
        <v>2</v>
      </c>
      <c r="C149" s="25" t="n">
        <v>16</v>
      </c>
      <c r="D149" s="25" t="n">
        <v>2</v>
      </c>
      <c r="E149" s="25" t="n">
        <v>22</v>
      </c>
      <c r="F149" s="25" t="n">
        <v>2</v>
      </c>
      <c r="G149" s="25" t="n">
        <v>46</v>
      </c>
      <c r="H149" s="25" t="n">
        <v>3</v>
      </c>
      <c r="I149" s="37" t="n">
        <v>58</v>
      </c>
      <c r="J149" s="77"/>
      <c r="K149" s="78"/>
      <c r="L149" s="36" t="n">
        <f aca="false">B149+D149+F149+H149+J149</f>
        <v>9</v>
      </c>
      <c r="M149" s="25" t="n">
        <f aca="false">C149+E149+G149+I149+K149</f>
        <v>142</v>
      </c>
      <c r="N149" s="27" t="n">
        <f aca="false">L149+M149</f>
        <v>151</v>
      </c>
      <c r="O149" s="106"/>
      <c r="P149" s="107" t="s">
        <v>21</v>
      </c>
      <c r="Q149" s="108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</row>
    <row r="150" customFormat="false" ht="23.1" hidden="false" customHeight="true" outlineLevel="0" collapsed="false">
      <c r="A150" s="104" t="s">
        <v>159</v>
      </c>
      <c r="B150" s="25" t="n">
        <v>1</v>
      </c>
      <c r="C150" s="25" t="n">
        <v>13</v>
      </c>
      <c r="D150" s="25"/>
      <c r="E150" s="25" t="n">
        <v>21</v>
      </c>
      <c r="F150" s="25"/>
      <c r="G150" s="25" t="n">
        <v>11</v>
      </c>
      <c r="H150" s="25" t="n">
        <v>1</v>
      </c>
      <c r="I150" s="37" t="n">
        <v>30</v>
      </c>
      <c r="J150" s="77"/>
      <c r="K150" s="78"/>
      <c r="L150" s="36" t="n">
        <f aca="false">B150+D150+F150+H150+J150</f>
        <v>2</v>
      </c>
      <c r="M150" s="25" t="n">
        <f aca="false">C150+E150+G150+I150+K150</f>
        <v>75</v>
      </c>
      <c r="N150" s="27" t="n">
        <f aca="false">L150+M150</f>
        <v>77</v>
      </c>
      <c r="O150" s="106"/>
      <c r="P150" s="107" t="s">
        <v>21</v>
      </c>
      <c r="Q150" s="108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</row>
    <row r="151" customFormat="false" ht="23.1" hidden="false" customHeight="true" outlineLevel="0" collapsed="false">
      <c r="A151" s="109" t="s">
        <v>160</v>
      </c>
      <c r="B151" s="32"/>
      <c r="C151" s="32" t="n">
        <v>11</v>
      </c>
      <c r="D151" s="32"/>
      <c r="E151" s="32" t="n">
        <v>7</v>
      </c>
      <c r="F151" s="32" t="n">
        <v>1</v>
      </c>
      <c r="G151" s="32" t="n">
        <v>18</v>
      </c>
      <c r="H151" s="32" t="n">
        <v>1</v>
      </c>
      <c r="I151" s="47" t="n">
        <v>32</v>
      </c>
      <c r="J151" s="77"/>
      <c r="K151" s="78"/>
      <c r="L151" s="46" t="n">
        <f aca="false">B151+D151+F151+H151+J151</f>
        <v>2</v>
      </c>
      <c r="M151" s="32" t="n">
        <f aca="false">C151+E151+G151+I151+K151</f>
        <v>68</v>
      </c>
      <c r="N151" s="33" t="n">
        <f aca="false">L151+M151</f>
        <v>70</v>
      </c>
      <c r="O151" s="106"/>
      <c r="P151" s="107" t="s">
        <v>21</v>
      </c>
      <c r="Q151" s="108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</row>
    <row r="152" customFormat="false" ht="23.1" hidden="false" customHeight="true" outlineLevel="0" collapsed="false">
      <c r="A152" s="105" t="s">
        <v>161</v>
      </c>
      <c r="B152" s="35"/>
      <c r="C152" s="35"/>
      <c r="D152" s="29"/>
      <c r="E152" s="35"/>
      <c r="F152" s="35" t="s">
        <v>27</v>
      </c>
      <c r="G152" s="35"/>
      <c r="H152" s="35"/>
      <c r="I152" s="35"/>
      <c r="J152" s="77"/>
      <c r="K152" s="26"/>
      <c r="L152" s="35"/>
      <c r="M152" s="35"/>
      <c r="N152" s="30"/>
      <c r="O152" s="43" t="n">
        <v>1</v>
      </c>
      <c r="P152" s="25" t="n">
        <v>26</v>
      </c>
      <c r="Q152" s="27" t="n">
        <f aca="false">O152+P152</f>
        <v>27</v>
      </c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</row>
    <row r="153" customFormat="false" ht="23.1" hidden="false" customHeight="true" outlineLevel="0" collapsed="false">
      <c r="A153" s="110" t="s">
        <v>162</v>
      </c>
      <c r="B153" s="39"/>
      <c r="C153" s="39"/>
      <c r="D153" s="39"/>
      <c r="E153" s="39" t="n">
        <v>2</v>
      </c>
      <c r="F153" s="39" t="n">
        <v>1</v>
      </c>
      <c r="G153" s="39" t="n">
        <v>4</v>
      </c>
      <c r="H153" s="39" t="n">
        <v>5</v>
      </c>
      <c r="I153" s="70" t="n">
        <v>13</v>
      </c>
      <c r="J153" s="77"/>
      <c r="K153" s="78"/>
      <c r="L153" s="79" t="n">
        <f aca="false">B153+D153+F153+H153+J153</f>
        <v>6</v>
      </c>
      <c r="M153" s="39" t="n">
        <f aca="false">C153+E153+G153+I153+K153</f>
        <v>19</v>
      </c>
      <c r="N153" s="40" t="n">
        <f aca="false">L153+M153</f>
        <v>25</v>
      </c>
      <c r="O153" s="106"/>
      <c r="P153" s="107" t="s">
        <v>21</v>
      </c>
      <c r="Q153" s="108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</row>
    <row r="154" customFormat="false" ht="23.1" hidden="false" customHeight="true" outlineLevel="0" collapsed="false">
      <c r="A154" s="104" t="s">
        <v>163</v>
      </c>
      <c r="B154" s="25"/>
      <c r="C154" s="25" t="n">
        <v>7</v>
      </c>
      <c r="D154" s="25" t="n">
        <v>2</v>
      </c>
      <c r="E154" s="25" t="n">
        <v>5</v>
      </c>
      <c r="F154" s="25" t="n">
        <v>3</v>
      </c>
      <c r="G154" s="25" t="n">
        <v>7</v>
      </c>
      <c r="H154" s="25" t="n">
        <v>4</v>
      </c>
      <c r="I154" s="37" t="n">
        <v>11</v>
      </c>
      <c r="J154" s="77"/>
      <c r="K154" s="78"/>
      <c r="L154" s="36" t="n">
        <f aca="false">B154+D154+F154+H154+J154</f>
        <v>9</v>
      </c>
      <c r="M154" s="25" t="n">
        <f aca="false">C154+E154+G154+I154+K154</f>
        <v>30</v>
      </c>
      <c r="N154" s="27" t="n">
        <f aca="false">L154+M154</f>
        <v>39</v>
      </c>
      <c r="O154" s="106"/>
      <c r="P154" s="107" t="s">
        <v>21</v>
      </c>
      <c r="Q154" s="108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</row>
    <row r="155" customFormat="false" ht="23.1" hidden="false" customHeight="true" outlineLevel="0" collapsed="false">
      <c r="A155" s="105" t="s">
        <v>164</v>
      </c>
      <c r="B155" s="35"/>
      <c r="C155" s="35"/>
      <c r="D155" s="29"/>
      <c r="E155" s="35"/>
      <c r="F155" s="35" t="s">
        <v>27</v>
      </c>
      <c r="G155" s="35"/>
      <c r="H155" s="35"/>
      <c r="I155" s="35"/>
      <c r="J155" s="77"/>
      <c r="K155" s="26"/>
      <c r="L155" s="35"/>
      <c r="M155" s="35"/>
      <c r="N155" s="30"/>
      <c r="O155" s="43" t="n">
        <v>11</v>
      </c>
      <c r="P155" s="25" t="n">
        <v>26</v>
      </c>
      <c r="Q155" s="27" t="n">
        <f aca="false">O155+P155</f>
        <v>37</v>
      </c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</row>
    <row r="156" customFormat="false" ht="23.1" hidden="false" customHeight="true" outlineLevel="0" collapsed="false">
      <c r="A156" s="105" t="s">
        <v>165</v>
      </c>
      <c r="B156" s="35"/>
      <c r="C156" s="35"/>
      <c r="D156" s="29"/>
      <c r="E156" s="35"/>
      <c r="F156" s="35" t="s">
        <v>27</v>
      </c>
      <c r="G156" s="35"/>
      <c r="H156" s="35"/>
      <c r="I156" s="35"/>
      <c r="J156" s="77"/>
      <c r="K156" s="26"/>
      <c r="L156" s="35"/>
      <c r="M156" s="35"/>
      <c r="N156" s="30"/>
      <c r="O156" s="43" t="n">
        <v>9</v>
      </c>
      <c r="P156" s="25" t="n">
        <v>6</v>
      </c>
      <c r="Q156" s="27" t="n">
        <f aca="false">O156+P156</f>
        <v>15</v>
      </c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</row>
    <row r="157" customFormat="false" ht="23.1" hidden="false" customHeight="true" outlineLevel="0" collapsed="false">
      <c r="A157" s="104" t="s">
        <v>166</v>
      </c>
      <c r="B157" s="25" t="n">
        <v>6</v>
      </c>
      <c r="C157" s="25" t="n">
        <v>23</v>
      </c>
      <c r="D157" s="25" t="n">
        <v>19</v>
      </c>
      <c r="E157" s="25" t="n">
        <v>23</v>
      </c>
      <c r="F157" s="25" t="n">
        <v>23</v>
      </c>
      <c r="G157" s="25" t="n">
        <v>31</v>
      </c>
      <c r="H157" s="25" t="n">
        <v>29</v>
      </c>
      <c r="I157" s="37" t="n">
        <v>37</v>
      </c>
      <c r="J157" s="77"/>
      <c r="K157" s="78"/>
      <c r="L157" s="36" t="n">
        <f aca="false">B157+D157+F157+H157+J157</f>
        <v>77</v>
      </c>
      <c r="M157" s="25" t="n">
        <f aca="false">C157+E157+G157+I157+K157</f>
        <v>114</v>
      </c>
      <c r="N157" s="27" t="n">
        <f aca="false">L157+M157</f>
        <v>191</v>
      </c>
      <c r="O157" s="106"/>
      <c r="P157" s="107" t="s">
        <v>21</v>
      </c>
      <c r="Q157" s="108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</row>
    <row r="158" customFormat="false" ht="23.1" hidden="false" customHeight="true" outlineLevel="0" collapsed="false">
      <c r="A158" s="104" t="s">
        <v>167</v>
      </c>
      <c r="B158" s="25"/>
      <c r="C158" s="25"/>
      <c r="D158" s="25"/>
      <c r="E158" s="25"/>
      <c r="F158" s="25"/>
      <c r="G158" s="25" t="n">
        <v>2</v>
      </c>
      <c r="H158" s="25" t="n">
        <v>1</v>
      </c>
      <c r="I158" s="37" t="n">
        <v>5</v>
      </c>
      <c r="J158" s="77"/>
      <c r="K158" s="78"/>
      <c r="L158" s="36" t="n">
        <f aca="false">B158+D158+F158+H158+J158</f>
        <v>1</v>
      </c>
      <c r="M158" s="25" t="n">
        <f aca="false">C158+E158+G158+I158+K158</f>
        <v>7</v>
      </c>
      <c r="N158" s="27" t="n">
        <f aca="false">L158+M158</f>
        <v>8</v>
      </c>
      <c r="O158" s="106"/>
      <c r="P158" s="107" t="s">
        <v>21</v>
      </c>
      <c r="Q158" s="108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</row>
    <row r="159" customFormat="false" ht="23.1" hidden="false" customHeight="true" outlineLevel="0" collapsed="false">
      <c r="A159" s="104" t="s">
        <v>168</v>
      </c>
      <c r="B159" s="35"/>
      <c r="C159" s="35"/>
      <c r="D159" s="29"/>
      <c r="E159" s="35"/>
      <c r="F159" s="35" t="s">
        <v>27</v>
      </c>
      <c r="G159" s="35"/>
      <c r="H159" s="35"/>
      <c r="I159" s="35"/>
      <c r="J159" s="77"/>
      <c r="K159" s="78"/>
      <c r="L159" s="35"/>
      <c r="M159" s="35"/>
      <c r="N159" s="30"/>
      <c r="O159" s="43" t="n">
        <v>14</v>
      </c>
      <c r="P159" s="25" t="n">
        <v>63</v>
      </c>
      <c r="Q159" s="27" t="n">
        <f aca="false">O159+P159</f>
        <v>77</v>
      </c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</row>
    <row r="160" customFormat="false" ht="23.1" hidden="false" customHeight="true" outlineLevel="0" collapsed="false">
      <c r="A160" s="111" t="s">
        <v>169</v>
      </c>
      <c r="B160" s="25" t="n">
        <v>1</v>
      </c>
      <c r="C160" s="25" t="n">
        <v>4</v>
      </c>
      <c r="D160" s="25" t="n">
        <v>1</v>
      </c>
      <c r="E160" s="25" t="n">
        <v>4</v>
      </c>
      <c r="F160" s="25"/>
      <c r="G160" s="25" t="n">
        <v>6</v>
      </c>
      <c r="H160" s="25" t="n">
        <v>3</v>
      </c>
      <c r="I160" s="37" t="n">
        <v>8</v>
      </c>
      <c r="J160" s="77"/>
      <c r="K160" s="78"/>
      <c r="L160" s="36" t="n">
        <f aca="false">B160+D160+F160+H160+J160</f>
        <v>5</v>
      </c>
      <c r="M160" s="25" t="n">
        <f aca="false">C160+E160+G160+I160+K160</f>
        <v>22</v>
      </c>
      <c r="N160" s="27" t="n">
        <f aca="false">L160+M160</f>
        <v>27</v>
      </c>
      <c r="O160" s="106"/>
      <c r="P160" s="26" t="s">
        <v>21</v>
      </c>
      <c r="Q160" s="108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</row>
    <row r="161" customFormat="false" ht="23.1" hidden="false" customHeight="true" outlineLevel="0" collapsed="false">
      <c r="A161" s="104" t="s">
        <v>170</v>
      </c>
      <c r="B161" s="25"/>
      <c r="C161" s="25"/>
      <c r="D161" s="25"/>
      <c r="E161" s="25"/>
      <c r="F161" s="25"/>
      <c r="G161" s="25"/>
      <c r="H161" s="25"/>
      <c r="I161" s="37"/>
      <c r="J161" s="77"/>
      <c r="K161" s="78"/>
      <c r="L161" s="36" t="n">
        <f aca="false">B161+D161+F161+H161+J161</f>
        <v>0</v>
      </c>
      <c r="M161" s="25" t="n">
        <f aca="false">C161+E161+G161+I161+K161</f>
        <v>0</v>
      </c>
      <c r="N161" s="27" t="n">
        <f aca="false">L161+M161</f>
        <v>0</v>
      </c>
      <c r="O161" s="106"/>
      <c r="P161" s="107" t="s">
        <v>21</v>
      </c>
      <c r="Q161" s="108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</row>
    <row r="162" customFormat="false" ht="23.1" hidden="false" customHeight="true" outlineLevel="0" collapsed="false">
      <c r="A162" s="112" t="s">
        <v>171</v>
      </c>
      <c r="B162" s="35"/>
      <c r="C162" s="35"/>
      <c r="D162" s="29"/>
      <c r="E162" s="35"/>
      <c r="F162" s="35" t="s">
        <v>27</v>
      </c>
      <c r="G162" s="35"/>
      <c r="H162" s="35"/>
      <c r="I162" s="35"/>
      <c r="J162" s="77"/>
      <c r="K162" s="78"/>
      <c r="L162" s="35"/>
      <c r="M162" s="35"/>
      <c r="N162" s="30"/>
      <c r="O162" s="66" t="n">
        <v>2</v>
      </c>
      <c r="P162" s="67" t="n">
        <v>29</v>
      </c>
      <c r="Q162" s="68" t="n">
        <f aca="false">O162+P162</f>
        <v>31</v>
      </c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</row>
    <row r="163" customFormat="false" ht="12.75" hidden="false" customHeight="false" outlineLevel="0" collapsed="false">
      <c r="A163" s="15" t="s">
        <v>70</v>
      </c>
      <c r="B163" s="19" t="n">
        <f aca="false">SUM(B144:B162)</f>
        <v>20</v>
      </c>
      <c r="C163" s="19" t="n">
        <f aca="false">SUM(C144:C162)</f>
        <v>148</v>
      </c>
      <c r="D163" s="19" t="n">
        <f aca="false">SUM(D144:D162)</f>
        <v>30</v>
      </c>
      <c r="E163" s="19" t="n">
        <f aca="false">SUM(E144:E162)</f>
        <v>245</v>
      </c>
      <c r="F163" s="19" t="n">
        <f aca="false">SUM(F144:F162)</f>
        <v>40</v>
      </c>
      <c r="G163" s="19" t="n">
        <f aca="false">SUM(G144:G162)</f>
        <v>292</v>
      </c>
      <c r="H163" s="19" t="n">
        <f aca="false">SUM(H144:H162)</f>
        <v>57</v>
      </c>
      <c r="I163" s="19" t="n">
        <f aca="false">SUM(I144:I162)</f>
        <v>411</v>
      </c>
      <c r="J163" s="19" t="n">
        <f aca="false">SUM(J144:J162)</f>
        <v>8</v>
      </c>
      <c r="K163" s="19" t="n">
        <f aca="false">SUM(K144:K162)</f>
        <v>31</v>
      </c>
      <c r="L163" s="19" t="n">
        <f aca="false">SUM(L144:L162)</f>
        <v>155</v>
      </c>
      <c r="M163" s="19" t="n">
        <f aca="false">SUM(M144:M162)</f>
        <v>1127</v>
      </c>
      <c r="N163" s="20"/>
      <c r="O163" s="113" t="n">
        <f aca="false">SUM(O144:O162)</f>
        <v>41</v>
      </c>
      <c r="P163" s="114" t="n">
        <f aca="false">SUM(P144:P162)</f>
        <v>160</v>
      </c>
      <c r="Q163" s="20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</row>
    <row r="164" customFormat="false" ht="13.5" hidden="false" customHeight="false" outlineLevel="0" collapsed="false">
      <c r="A164" s="11" t="s">
        <v>172</v>
      </c>
      <c r="B164" s="84"/>
      <c r="C164" s="73" t="n">
        <f aca="false">B163+C163</f>
        <v>168</v>
      </c>
      <c r="D164" s="84"/>
      <c r="E164" s="73" t="n">
        <f aca="false">D163+E163</f>
        <v>275</v>
      </c>
      <c r="F164" s="84"/>
      <c r="G164" s="73" t="n">
        <f aca="false">F163+G163</f>
        <v>332</v>
      </c>
      <c r="H164" s="84"/>
      <c r="I164" s="73" t="n">
        <f aca="false">H163+I163</f>
        <v>468</v>
      </c>
      <c r="J164" s="84"/>
      <c r="K164" s="73" t="n">
        <f aca="false">J163+K163</f>
        <v>39</v>
      </c>
      <c r="L164" s="84"/>
      <c r="M164" s="73" t="n">
        <f aca="false">L163+M163</f>
        <v>1282</v>
      </c>
      <c r="N164" s="13" t="n">
        <f aca="false">SUM(N144:N162)</f>
        <v>1282</v>
      </c>
      <c r="O164" s="62"/>
      <c r="P164" s="73" t="n">
        <f aca="false">O163+P163</f>
        <v>201</v>
      </c>
      <c r="Q164" s="115" t="n">
        <f aca="false">SUM(Q144:Q162)</f>
        <v>201</v>
      </c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</row>
    <row r="165" customFormat="false" ht="12.75" hidden="false" customHeight="false" outlineLevel="0" collapsed="false">
      <c r="A165" s="5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</row>
    <row r="166" customFormat="false" ht="12.75" hidden="false" customHeight="false" outlineLevel="0" collapsed="false">
      <c r="A166" s="1" t="s">
        <v>173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</row>
    <row r="167" customFormat="false" ht="12.75" hidden="false" customHeight="false" outlineLevel="0" collapsed="false">
      <c r="A167" s="1" t="s">
        <v>72</v>
      </c>
      <c r="B167" s="4"/>
      <c r="C167" s="4"/>
      <c r="D167" s="4"/>
      <c r="E167" s="4"/>
      <c r="F167" s="4"/>
      <c r="G167" s="4"/>
      <c r="H167" s="2"/>
      <c r="I167" s="2" t="s">
        <v>74</v>
      </c>
      <c r="J167" s="4"/>
      <c r="K167" s="4"/>
      <c r="L167" s="4"/>
      <c r="M167" s="4"/>
      <c r="N167" s="4"/>
      <c r="O167" s="4"/>
      <c r="P167" s="4"/>
      <c r="Q167" s="4" t="s">
        <v>174</v>
      </c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</row>
    <row r="168" customFormat="false" ht="12.75" hidden="false" customHeight="false" outlineLevel="0" collapsed="false">
      <c r="A168" s="1" t="s">
        <v>6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6" t="s">
        <v>5</v>
      </c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</row>
    <row r="169" customFormat="false" ht="13.5" hidden="false" customHeight="false" outlineLevel="0" collapsed="false">
      <c r="A169" s="5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</row>
    <row r="170" customFormat="false" ht="12.75" hidden="false" customHeight="false" outlineLevel="0" collapsed="false">
      <c r="A170" s="7" t="s">
        <v>175</v>
      </c>
      <c r="B170" s="8" t="s">
        <v>9</v>
      </c>
      <c r="C170" s="8"/>
      <c r="D170" s="8" t="s">
        <v>10</v>
      </c>
      <c r="E170" s="8"/>
      <c r="F170" s="8" t="s">
        <v>11</v>
      </c>
      <c r="G170" s="8"/>
      <c r="H170" s="8" t="s">
        <v>12</v>
      </c>
      <c r="I170" s="8"/>
      <c r="J170" s="8" t="s">
        <v>13</v>
      </c>
      <c r="K170" s="8"/>
      <c r="L170" s="9" t="s">
        <v>14</v>
      </c>
      <c r="M170" s="9"/>
      <c r="N170" s="9"/>
      <c r="O170" s="10" t="s">
        <v>15</v>
      </c>
      <c r="P170" s="10"/>
      <c r="Q170" s="10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customFormat="false" ht="13.5" hidden="false" customHeight="false" outlineLevel="0" collapsed="false">
      <c r="A171" s="11" t="s">
        <v>176</v>
      </c>
      <c r="B171" s="12" t="s">
        <v>17</v>
      </c>
      <c r="C171" s="12" t="s">
        <v>18</v>
      </c>
      <c r="D171" s="12" t="s">
        <v>17</v>
      </c>
      <c r="E171" s="12" t="s">
        <v>18</v>
      </c>
      <c r="F171" s="12" t="s">
        <v>17</v>
      </c>
      <c r="G171" s="12" t="s">
        <v>18</v>
      </c>
      <c r="H171" s="12" t="s">
        <v>17</v>
      </c>
      <c r="I171" s="12" t="s">
        <v>18</v>
      </c>
      <c r="J171" s="3" t="s">
        <v>17</v>
      </c>
      <c r="K171" s="3" t="s">
        <v>18</v>
      </c>
      <c r="L171" s="12" t="s">
        <v>17</v>
      </c>
      <c r="M171" s="12" t="s">
        <v>18</v>
      </c>
      <c r="N171" s="13" t="s">
        <v>19</v>
      </c>
      <c r="O171" s="14" t="s">
        <v>17</v>
      </c>
      <c r="P171" s="12" t="s">
        <v>18</v>
      </c>
      <c r="Q171" s="13" t="s">
        <v>19</v>
      </c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12.75" hidden="false" customHeight="false" outlineLevel="0" collapsed="false">
      <c r="A172" s="15" t="s">
        <v>177</v>
      </c>
      <c r="B172" s="16"/>
      <c r="C172" s="17"/>
      <c r="D172" s="17"/>
      <c r="E172" s="17"/>
      <c r="F172" s="17"/>
      <c r="G172" s="17"/>
      <c r="H172" s="17"/>
      <c r="I172" s="18"/>
      <c r="J172" s="19" t="n">
        <v>5</v>
      </c>
      <c r="K172" s="19" t="n">
        <v>12</v>
      </c>
      <c r="L172" s="19" t="n">
        <f aca="false">B172+D172+F172+H172+J172</f>
        <v>5</v>
      </c>
      <c r="M172" s="19" t="n">
        <f aca="false">C172+E172+G172+I172+K172</f>
        <v>12</v>
      </c>
      <c r="N172" s="20" t="n">
        <f aca="false">L172+M172</f>
        <v>17</v>
      </c>
      <c r="O172" s="21"/>
      <c r="P172" s="22" t="s">
        <v>21</v>
      </c>
      <c r="Q172" s="23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customFormat="false" ht="12.75" hidden="false" customHeight="false" outlineLevel="0" collapsed="false">
      <c r="A173" s="24" t="s">
        <v>178</v>
      </c>
      <c r="B173" s="37"/>
      <c r="C173" s="35"/>
      <c r="D173" s="35"/>
      <c r="E173" s="35"/>
      <c r="F173" s="35"/>
      <c r="G173" s="35"/>
      <c r="H173" s="35"/>
      <c r="I173" s="36"/>
      <c r="J173" s="25" t="n">
        <v>99</v>
      </c>
      <c r="K173" s="25" t="n">
        <v>114</v>
      </c>
      <c r="L173" s="36" t="n">
        <f aca="false">B173+D173+F173+H173+J173</f>
        <v>99</v>
      </c>
      <c r="M173" s="25" t="n">
        <f aca="false">C173+E173+G173+I173+K173</f>
        <v>114</v>
      </c>
      <c r="N173" s="27" t="n">
        <f aca="false">L173+M173</f>
        <v>213</v>
      </c>
      <c r="O173" s="116"/>
      <c r="P173" s="88" t="s">
        <v>21</v>
      </c>
      <c r="Q173" s="89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</row>
    <row r="174" customFormat="false" ht="12.75" hidden="false" customHeight="false" outlineLevel="0" collapsed="false">
      <c r="A174" s="24" t="s">
        <v>179</v>
      </c>
      <c r="B174" s="25" t="n">
        <v>146</v>
      </c>
      <c r="C174" s="25" t="n">
        <v>142</v>
      </c>
      <c r="D174" s="25" t="n">
        <v>75</v>
      </c>
      <c r="E174" s="25" t="n">
        <v>53</v>
      </c>
      <c r="F174" s="25" t="n">
        <v>37</v>
      </c>
      <c r="G174" s="25" t="n">
        <v>30</v>
      </c>
      <c r="H174" s="25" t="n">
        <v>13</v>
      </c>
      <c r="I174" s="37" t="n">
        <v>6</v>
      </c>
      <c r="J174" s="77"/>
      <c r="K174" s="78"/>
      <c r="L174" s="36" t="n">
        <f aca="false">B174+D174+F174+H174+J174</f>
        <v>271</v>
      </c>
      <c r="M174" s="25" t="n">
        <f aca="false">C174+E174+G174+I174+K174</f>
        <v>231</v>
      </c>
      <c r="N174" s="27" t="n">
        <f aca="false">L174+M174</f>
        <v>502</v>
      </c>
      <c r="O174" s="28"/>
      <c r="P174" s="29" t="s">
        <v>21</v>
      </c>
      <c r="Q174" s="30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</row>
    <row r="175" customFormat="false" ht="12.75" hidden="false" customHeight="false" outlineLevel="0" collapsed="false">
      <c r="A175" s="24" t="s">
        <v>180</v>
      </c>
      <c r="B175" s="25"/>
      <c r="C175" s="25"/>
      <c r="D175" s="25" t="n">
        <v>1</v>
      </c>
      <c r="E175" s="25" t="n">
        <v>2</v>
      </c>
      <c r="F175" s="25" t="n">
        <v>6</v>
      </c>
      <c r="G175" s="25" t="n">
        <v>14</v>
      </c>
      <c r="H175" s="25" t="n">
        <v>23</v>
      </c>
      <c r="I175" s="37" t="n">
        <v>35</v>
      </c>
      <c r="J175" s="77"/>
      <c r="K175" s="78"/>
      <c r="L175" s="36" t="n">
        <f aca="false">B175+D175+F175+H175+J175</f>
        <v>30</v>
      </c>
      <c r="M175" s="25" t="n">
        <f aca="false">C175+E175+G175+I175+K175</f>
        <v>51</v>
      </c>
      <c r="N175" s="27" t="n">
        <f aca="false">L175+M175</f>
        <v>81</v>
      </c>
      <c r="O175" s="28"/>
      <c r="P175" s="29" t="s">
        <v>21</v>
      </c>
      <c r="Q175" s="30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customFormat="false" ht="12.75" hidden="false" customHeight="false" outlineLevel="0" collapsed="false">
      <c r="A176" s="24" t="s">
        <v>181</v>
      </c>
      <c r="B176" s="25"/>
      <c r="C176" s="25" t="n">
        <v>6</v>
      </c>
      <c r="D176" s="25" t="n">
        <v>3</v>
      </c>
      <c r="E176" s="25" t="n">
        <v>13</v>
      </c>
      <c r="F176" s="25" t="n">
        <v>9</v>
      </c>
      <c r="G176" s="25" t="n">
        <v>18</v>
      </c>
      <c r="H176" s="25" t="n">
        <v>10</v>
      </c>
      <c r="I176" s="37" t="n">
        <v>25</v>
      </c>
      <c r="J176" s="77"/>
      <c r="K176" s="78"/>
      <c r="L176" s="36" t="n">
        <f aca="false">B176+D176+F176+H176+J176</f>
        <v>22</v>
      </c>
      <c r="M176" s="25" t="n">
        <f aca="false">C176+E176+G176+I176+K176</f>
        <v>62</v>
      </c>
      <c r="N176" s="27" t="n">
        <f aca="false">L176+M176</f>
        <v>84</v>
      </c>
      <c r="O176" s="43" t="n">
        <v>5</v>
      </c>
      <c r="P176" s="25" t="n">
        <v>6</v>
      </c>
      <c r="Q176" s="27" t="n">
        <f aca="false">O176+P176</f>
        <v>11</v>
      </c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12.75" hidden="false" customHeight="false" outlineLevel="0" collapsed="false">
      <c r="A177" s="24" t="s">
        <v>182</v>
      </c>
      <c r="B177" s="32"/>
      <c r="C177" s="32"/>
      <c r="D177" s="32"/>
      <c r="E177" s="32"/>
      <c r="F177" s="32" t="n">
        <v>1</v>
      </c>
      <c r="G177" s="32"/>
      <c r="H177" s="32" t="n">
        <v>1</v>
      </c>
      <c r="I177" s="47"/>
      <c r="J177" s="77"/>
      <c r="K177" s="78"/>
      <c r="L177" s="36" t="n">
        <f aca="false">B177+D177+F177+H177+J177</f>
        <v>2</v>
      </c>
      <c r="M177" s="25" t="n">
        <f aca="false">C177+E177+G177+I177+K177</f>
        <v>0</v>
      </c>
      <c r="N177" s="27" t="n">
        <f aca="false">L177+M177</f>
        <v>2</v>
      </c>
      <c r="O177" s="43"/>
      <c r="P177" s="25"/>
      <c r="Q177" s="27" t="n">
        <f aca="false">O177+P177</f>
        <v>0</v>
      </c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customFormat="false" ht="12.75" hidden="false" customHeight="false" outlineLevel="0" collapsed="false">
      <c r="A178" s="24" t="s">
        <v>183</v>
      </c>
      <c r="B178" s="32" t="n">
        <v>10</v>
      </c>
      <c r="C178" s="32" t="n">
        <v>9</v>
      </c>
      <c r="D178" s="32" t="n">
        <v>9</v>
      </c>
      <c r="E178" s="32" t="n">
        <v>5</v>
      </c>
      <c r="F178" s="32" t="n">
        <v>8</v>
      </c>
      <c r="G178" s="32" t="n">
        <v>13</v>
      </c>
      <c r="H178" s="32" t="n">
        <v>12</v>
      </c>
      <c r="I178" s="47" t="n">
        <v>14</v>
      </c>
      <c r="J178" s="77"/>
      <c r="K178" s="78"/>
      <c r="L178" s="46" t="n">
        <f aca="false">B178+D178+F178+H178+J178</f>
        <v>39</v>
      </c>
      <c r="M178" s="32" t="n">
        <f aca="false">C178+E178+G178+I178+K178</f>
        <v>41</v>
      </c>
      <c r="N178" s="33" t="n">
        <f aca="false">L178+M178</f>
        <v>80</v>
      </c>
      <c r="O178" s="94" t="s">
        <v>184</v>
      </c>
      <c r="P178" s="35"/>
      <c r="Q178" s="30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customFormat="false" ht="12.75" hidden="false" customHeight="false" outlineLevel="0" collapsed="false">
      <c r="A179" s="49" t="s">
        <v>35</v>
      </c>
      <c r="B179" s="37"/>
      <c r="C179" s="35"/>
      <c r="D179" s="29" t="s">
        <v>185</v>
      </c>
      <c r="E179" s="35"/>
      <c r="F179" s="35"/>
      <c r="G179" s="35"/>
      <c r="H179" s="35"/>
      <c r="I179" s="35"/>
      <c r="J179" s="77"/>
      <c r="K179" s="78"/>
      <c r="L179" s="35"/>
      <c r="M179" s="35"/>
      <c r="N179" s="30"/>
      <c r="O179" s="43" t="n">
        <v>40</v>
      </c>
      <c r="P179" s="25" t="n">
        <v>40</v>
      </c>
      <c r="Q179" s="30" t="n">
        <f aca="false">O179+P179</f>
        <v>80</v>
      </c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</row>
    <row r="180" customFormat="false" ht="12.75" hidden="false" customHeight="false" outlineLevel="0" collapsed="false">
      <c r="A180" s="24" t="s">
        <v>186</v>
      </c>
      <c r="B180" s="39"/>
      <c r="C180" s="39"/>
      <c r="D180" s="39"/>
      <c r="E180" s="39" t="n">
        <v>2</v>
      </c>
      <c r="F180" s="39" t="n">
        <v>2</v>
      </c>
      <c r="G180" s="39" t="n">
        <v>5</v>
      </c>
      <c r="H180" s="39" t="n">
        <v>4</v>
      </c>
      <c r="I180" s="70" t="n">
        <v>8</v>
      </c>
      <c r="J180" s="77"/>
      <c r="K180" s="78"/>
      <c r="L180" s="79" t="n">
        <f aca="false">B180+D180+F180+H180+J180</f>
        <v>6</v>
      </c>
      <c r="M180" s="39" t="n">
        <f aca="false">C180+E180+G180+I180+K180</f>
        <v>15</v>
      </c>
      <c r="N180" s="40" t="n">
        <f aca="false">L180+M180</f>
        <v>21</v>
      </c>
      <c r="O180" s="28"/>
      <c r="P180" s="29" t="s">
        <v>21</v>
      </c>
      <c r="Q180" s="30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12.75" hidden="false" customHeight="false" outlineLevel="0" collapsed="false">
      <c r="A181" s="24" t="s">
        <v>187</v>
      </c>
      <c r="B181" s="25" t="n">
        <v>32</v>
      </c>
      <c r="C181" s="25" t="n">
        <v>59</v>
      </c>
      <c r="D181" s="25" t="n">
        <v>38</v>
      </c>
      <c r="E181" s="25" t="n">
        <v>41</v>
      </c>
      <c r="F181" s="25" t="n">
        <v>47</v>
      </c>
      <c r="G181" s="25" t="n">
        <v>68</v>
      </c>
      <c r="H181" s="25" t="n">
        <v>47</v>
      </c>
      <c r="I181" s="37" t="n">
        <v>102</v>
      </c>
      <c r="J181" s="77"/>
      <c r="K181" s="78"/>
      <c r="L181" s="36" t="n">
        <f aca="false">B181+D181+F181+H181+J181</f>
        <v>164</v>
      </c>
      <c r="M181" s="25" t="n">
        <f aca="false">C181+E181+G181+I181+K181</f>
        <v>270</v>
      </c>
      <c r="N181" s="27" t="n">
        <f aca="false">L181+M181</f>
        <v>434</v>
      </c>
      <c r="O181" s="28"/>
      <c r="P181" s="29" t="s">
        <v>21</v>
      </c>
      <c r="Q181" s="30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</row>
    <row r="182" customFormat="false" ht="12.75" hidden="false" customHeight="false" outlineLevel="0" collapsed="false">
      <c r="A182" s="24" t="s">
        <v>188</v>
      </c>
      <c r="B182" s="25" t="n">
        <v>1</v>
      </c>
      <c r="C182" s="25"/>
      <c r="D182" s="25" t="n">
        <v>1</v>
      </c>
      <c r="E182" s="25"/>
      <c r="F182" s="25" t="n">
        <v>2</v>
      </c>
      <c r="G182" s="25"/>
      <c r="H182" s="25" t="n">
        <v>3</v>
      </c>
      <c r="I182" s="37" t="n">
        <v>1</v>
      </c>
      <c r="J182" s="77"/>
      <c r="K182" s="78"/>
      <c r="L182" s="36" t="n">
        <f aca="false">B182+D182+F182+H182+J182</f>
        <v>7</v>
      </c>
      <c r="M182" s="25" t="n">
        <f aca="false">C182+E182+G182+I182+K182</f>
        <v>1</v>
      </c>
      <c r="N182" s="27" t="n">
        <f aca="false">L182+M182</f>
        <v>8</v>
      </c>
      <c r="O182" s="94" t="s">
        <v>184</v>
      </c>
      <c r="P182" s="35"/>
      <c r="Q182" s="30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</row>
    <row r="183" customFormat="false" ht="12.75" hidden="false" customHeight="false" outlineLevel="0" collapsed="false">
      <c r="A183" s="24" t="s">
        <v>189</v>
      </c>
      <c r="B183" s="25"/>
      <c r="C183" s="25"/>
      <c r="D183" s="25"/>
      <c r="E183" s="25"/>
      <c r="F183" s="25" t="n">
        <v>1</v>
      </c>
      <c r="G183" s="25" t="n">
        <v>1</v>
      </c>
      <c r="H183" s="25" t="n">
        <v>3</v>
      </c>
      <c r="I183" s="37" t="n">
        <v>3</v>
      </c>
      <c r="J183" s="77"/>
      <c r="K183" s="78"/>
      <c r="L183" s="36" t="n">
        <f aca="false">B183+D183+F183+H183+J183</f>
        <v>4</v>
      </c>
      <c r="M183" s="25" t="n">
        <f aca="false">C183+E183+G183+I183+K183</f>
        <v>4</v>
      </c>
      <c r="N183" s="27" t="n">
        <f aca="false">L183+M183</f>
        <v>8</v>
      </c>
      <c r="O183" s="43"/>
      <c r="P183" s="25"/>
      <c r="Q183" s="27" t="n">
        <f aca="false">O183+P183</f>
        <v>0</v>
      </c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</row>
    <row r="184" customFormat="false" ht="12.75" hidden="false" customHeight="false" outlineLevel="0" collapsed="false">
      <c r="A184" s="24" t="s">
        <v>190</v>
      </c>
      <c r="B184" s="25" t="n">
        <v>11</v>
      </c>
      <c r="C184" s="25" t="n">
        <v>4</v>
      </c>
      <c r="D184" s="25" t="n">
        <v>12</v>
      </c>
      <c r="E184" s="25" t="n">
        <v>6</v>
      </c>
      <c r="F184" s="25" t="n">
        <v>19</v>
      </c>
      <c r="G184" s="25" t="n">
        <v>7</v>
      </c>
      <c r="H184" s="25" t="n">
        <v>15</v>
      </c>
      <c r="I184" s="37" t="n">
        <v>13</v>
      </c>
      <c r="J184" s="77"/>
      <c r="K184" s="78"/>
      <c r="L184" s="36" t="n">
        <f aca="false">B184+D184+F184+H184+J184</f>
        <v>57</v>
      </c>
      <c r="M184" s="25" t="n">
        <f aca="false">C184+E184+G184+I184+K184</f>
        <v>30</v>
      </c>
      <c r="N184" s="27" t="n">
        <f aca="false">L184+M184</f>
        <v>87</v>
      </c>
      <c r="O184" s="43" t="n">
        <v>122</v>
      </c>
      <c r="P184" s="25" t="n">
        <v>63</v>
      </c>
      <c r="Q184" s="27" t="n">
        <f aca="false">O184+P184</f>
        <v>185</v>
      </c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</row>
    <row r="185" customFormat="false" ht="12.75" hidden="false" customHeight="false" outlineLevel="0" collapsed="false">
      <c r="A185" s="24" t="s">
        <v>191</v>
      </c>
      <c r="B185" s="25" t="n">
        <v>4</v>
      </c>
      <c r="C185" s="25" t="n">
        <v>15</v>
      </c>
      <c r="D185" s="25" t="n">
        <v>7</v>
      </c>
      <c r="E185" s="25" t="n">
        <v>22</v>
      </c>
      <c r="F185" s="25" t="n">
        <v>15</v>
      </c>
      <c r="G185" s="25" t="n">
        <v>36</v>
      </c>
      <c r="H185" s="25" t="n">
        <v>11</v>
      </c>
      <c r="I185" s="37" t="n">
        <v>44</v>
      </c>
      <c r="J185" s="77"/>
      <c r="K185" s="78"/>
      <c r="L185" s="36" t="n">
        <f aca="false">B185+D185+F185+H185+J185</f>
        <v>37</v>
      </c>
      <c r="M185" s="25" t="n">
        <f aca="false">C185+E185+G185+I185+K185</f>
        <v>117</v>
      </c>
      <c r="N185" s="27" t="n">
        <f aca="false">L185+M185</f>
        <v>154</v>
      </c>
      <c r="O185" s="28"/>
      <c r="P185" s="29" t="s">
        <v>21</v>
      </c>
      <c r="Q185" s="30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</row>
    <row r="186" customFormat="false" ht="12.75" hidden="false" customHeight="false" outlineLevel="0" collapsed="false">
      <c r="A186" s="24" t="s">
        <v>192</v>
      </c>
      <c r="B186" s="25" t="n">
        <v>2</v>
      </c>
      <c r="C186" s="25"/>
      <c r="D186" s="25" t="n">
        <v>36</v>
      </c>
      <c r="E186" s="25" t="n">
        <v>3</v>
      </c>
      <c r="F186" s="25" t="n">
        <v>62</v>
      </c>
      <c r="G186" s="25" t="n">
        <v>8</v>
      </c>
      <c r="H186" s="25" t="n">
        <v>143</v>
      </c>
      <c r="I186" s="37" t="n">
        <v>23</v>
      </c>
      <c r="J186" s="77"/>
      <c r="K186" s="78"/>
      <c r="L186" s="36" t="n">
        <f aca="false">B186+D186+F186+H186+J186</f>
        <v>243</v>
      </c>
      <c r="M186" s="25" t="n">
        <f aca="false">C186+E186+G186+I186+K186</f>
        <v>34</v>
      </c>
      <c r="N186" s="27" t="n">
        <f aca="false">L186+M186</f>
        <v>277</v>
      </c>
      <c r="O186" s="43" t="n">
        <v>84</v>
      </c>
      <c r="P186" s="25" t="n">
        <v>30</v>
      </c>
      <c r="Q186" s="27" t="n">
        <f aca="false">O186+P186</f>
        <v>114</v>
      </c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</row>
    <row r="187" customFormat="false" ht="12.75" hidden="false" customHeight="false" outlineLevel="0" collapsed="false">
      <c r="A187" s="24" t="s">
        <v>193</v>
      </c>
      <c r="B187" s="25"/>
      <c r="C187" s="25"/>
      <c r="D187" s="25"/>
      <c r="E187" s="25" t="n">
        <v>1</v>
      </c>
      <c r="F187" s="25"/>
      <c r="G187" s="25"/>
      <c r="H187" s="25"/>
      <c r="I187" s="37" t="n">
        <v>1</v>
      </c>
      <c r="J187" s="77"/>
      <c r="K187" s="78"/>
      <c r="L187" s="36" t="n">
        <f aca="false">B187+D187+F187+H187+J187</f>
        <v>0</v>
      </c>
      <c r="M187" s="25" t="n">
        <f aca="false">C187+E187+G187+I187+K187</f>
        <v>2</v>
      </c>
      <c r="N187" s="27" t="n">
        <f aca="false">L187+M187</f>
        <v>2</v>
      </c>
      <c r="O187" s="94"/>
      <c r="P187" s="35" t="s">
        <v>194</v>
      </c>
      <c r="Q187" s="30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</row>
    <row r="188" customFormat="false" ht="12.75" hidden="false" customHeight="false" outlineLevel="0" collapsed="false">
      <c r="A188" s="44" t="s">
        <v>42</v>
      </c>
      <c r="B188" s="45"/>
      <c r="C188" s="45"/>
      <c r="D188" s="29" t="s">
        <v>195</v>
      </c>
      <c r="E188" s="45"/>
      <c r="F188" s="45"/>
      <c r="G188" s="45"/>
      <c r="H188" s="45"/>
      <c r="I188" s="46"/>
      <c r="J188" s="26"/>
      <c r="K188" s="26"/>
      <c r="L188" s="47"/>
      <c r="M188" s="45"/>
      <c r="N188" s="48"/>
      <c r="O188" s="43" t="n">
        <v>20</v>
      </c>
      <c r="P188" s="25" t="n">
        <v>12</v>
      </c>
      <c r="Q188" s="27" t="n">
        <f aca="false">O188+P188</f>
        <v>32</v>
      </c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</row>
    <row r="189" customFormat="false" ht="12.75" hidden="false" customHeight="false" outlineLevel="0" collapsed="false">
      <c r="A189" s="24" t="s">
        <v>196</v>
      </c>
      <c r="B189" s="25" t="n">
        <v>9</v>
      </c>
      <c r="C189" s="25"/>
      <c r="D189" s="25" t="n">
        <v>7</v>
      </c>
      <c r="E189" s="25" t="n">
        <v>2</v>
      </c>
      <c r="F189" s="25" t="n">
        <v>11</v>
      </c>
      <c r="G189" s="25" t="n">
        <v>3</v>
      </c>
      <c r="H189" s="25" t="n">
        <v>18</v>
      </c>
      <c r="I189" s="37" t="n">
        <v>8</v>
      </c>
      <c r="J189" s="77"/>
      <c r="K189" s="78"/>
      <c r="L189" s="36" t="n">
        <f aca="false">B189+D189+F189+H189+J189</f>
        <v>45</v>
      </c>
      <c r="M189" s="25" t="n">
        <f aca="false">C189+E189+G189+I189+K189</f>
        <v>13</v>
      </c>
      <c r="N189" s="27" t="n">
        <f aca="false">L189+M189</f>
        <v>58</v>
      </c>
      <c r="O189" s="43" t="n">
        <v>54</v>
      </c>
      <c r="P189" s="25" t="n">
        <v>29</v>
      </c>
      <c r="Q189" s="27" t="n">
        <f aca="false">O189+P189</f>
        <v>83</v>
      </c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</row>
    <row r="190" customFormat="false" ht="12.75" hidden="false" customHeight="false" outlineLevel="0" collapsed="false">
      <c r="A190" s="24" t="s">
        <v>197</v>
      </c>
      <c r="B190" s="25" t="n">
        <v>9</v>
      </c>
      <c r="C190" s="25" t="n">
        <v>16</v>
      </c>
      <c r="D190" s="25" t="n">
        <v>21</v>
      </c>
      <c r="E190" s="25" t="n">
        <v>29</v>
      </c>
      <c r="F190" s="25" t="n">
        <v>22</v>
      </c>
      <c r="G190" s="25" t="n">
        <v>59</v>
      </c>
      <c r="H190" s="25" t="n">
        <v>47</v>
      </c>
      <c r="I190" s="37" t="n">
        <v>66</v>
      </c>
      <c r="J190" s="77"/>
      <c r="K190" s="78"/>
      <c r="L190" s="36" t="n">
        <f aca="false">B190+D190+F190+H190+J190</f>
        <v>99</v>
      </c>
      <c r="M190" s="25" t="n">
        <f aca="false">C190+E190+G190+I190+K190</f>
        <v>170</v>
      </c>
      <c r="N190" s="27" t="n">
        <f aca="false">L190+M190</f>
        <v>269</v>
      </c>
      <c r="O190" s="43" t="n">
        <v>41</v>
      </c>
      <c r="P190" s="25" t="n">
        <v>77</v>
      </c>
      <c r="Q190" s="27" t="n">
        <f aca="false">O190+P190</f>
        <v>118</v>
      </c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</row>
    <row r="191" customFormat="false" ht="12.75" hidden="false" customHeight="false" outlineLevel="0" collapsed="false">
      <c r="A191" s="24" t="s">
        <v>198</v>
      </c>
      <c r="B191" s="25" t="n">
        <v>1</v>
      </c>
      <c r="C191" s="25" t="n">
        <v>2</v>
      </c>
      <c r="D191" s="25" t="n">
        <v>2</v>
      </c>
      <c r="E191" s="25" t="n">
        <v>4</v>
      </c>
      <c r="F191" s="25" t="n">
        <v>3</v>
      </c>
      <c r="G191" s="25" t="n">
        <v>1</v>
      </c>
      <c r="H191" s="25" t="n">
        <v>5</v>
      </c>
      <c r="I191" s="37" t="n">
        <v>4</v>
      </c>
      <c r="J191" s="77"/>
      <c r="K191" s="78"/>
      <c r="L191" s="36" t="n">
        <f aca="false">B191+D191+F191+H191+J191</f>
        <v>11</v>
      </c>
      <c r="M191" s="25" t="n">
        <f aca="false">C191+E191+G191+I191+K191</f>
        <v>11</v>
      </c>
      <c r="N191" s="27" t="n">
        <f aca="false">L191+M191</f>
        <v>22</v>
      </c>
      <c r="O191" s="28"/>
      <c r="P191" s="29" t="s">
        <v>21</v>
      </c>
      <c r="Q191" s="30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</row>
    <row r="192" customFormat="false" ht="12.75" hidden="false" customHeight="false" outlineLevel="0" collapsed="false">
      <c r="A192" s="24" t="s">
        <v>199</v>
      </c>
      <c r="B192" s="25" t="n">
        <v>1</v>
      </c>
      <c r="C192" s="25" t="n">
        <v>1</v>
      </c>
      <c r="D192" s="25"/>
      <c r="E192" s="25" t="n">
        <v>3</v>
      </c>
      <c r="F192" s="25"/>
      <c r="G192" s="25" t="n">
        <v>1</v>
      </c>
      <c r="H192" s="25" t="n">
        <v>1</v>
      </c>
      <c r="I192" s="37" t="n">
        <v>4</v>
      </c>
      <c r="J192" s="77"/>
      <c r="K192" s="78"/>
      <c r="L192" s="36" t="n">
        <f aca="false">B192+D192+F192+H192+J192</f>
        <v>2</v>
      </c>
      <c r="M192" s="25" t="n">
        <f aca="false">C192+E192+G192+I192+K192</f>
        <v>9</v>
      </c>
      <c r="N192" s="27" t="n">
        <f aca="false">L192+M192</f>
        <v>11</v>
      </c>
      <c r="O192" s="28"/>
      <c r="P192" s="29" t="s">
        <v>21</v>
      </c>
      <c r="Q192" s="30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customFormat="false" ht="12.75" hidden="false" customHeight="false" outlineLevel="0" collapsed="false">
      <c r="A193" s="24" t="s">
        <v>200</v>
      </c>
      <c r="B193" s="25" t="n">
        <v>4</v>
      </c>
      <c r="C193" s="25" t="n">
        <v>3</v>
      </c>
      <c r="D193" s="25" t="n">
        <v>1</v>
      </c>
      <c r="E193" s="25" t="n">
        <v>6</v>
      </c>
      <c r="F193" s="25" t="n">
        <v>5</v>
      </c>
      <c r="G193" s="25" t="n">
        <v>4</v>
      </c>
      <c r="H193" s="25" t="n">
        <v>6</v>
      </c>
      <c r="I193" s="37" t="n">
        <v>14</v>
      </c>
      <c r="J193" s="77"/>
      <c r="K193" s="78"/>
      <c r="L193" s="36" t="n">
        <f aca="false">B193+D193+F193+H193+J193</f>
        <v>16</v>
      </c>
      <c r="M193" s="25" t="n">
        <f aca="false">C193+E193+G193+I193+K193</f>
        <v>27</v>
      </c>
      <c r="N193" s="27" t="n">
        <f aca="false">L193+M193</f>
        <v>43</v>
      </c>
      <c r="O193" s="28"/>
      <c r="P193" s="29" t="s">
        <v>21</v>
      </c>
      <c r="Q193" s="30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</row>
    <row r="194" customFormat="false" ht="12.75" hidden="false" customHeight="false" outlineLevel="0" collapsed="false">
      <c r="A194" s="24" t="s">
        <v>55</v>
      </c>
      <c r="B194" s="37"/>
      <c r="C194" s="35"/>
      <c r="D194" s="29" t="s">
        <v>56</v>
      </c>
      <c r="E194" s="25"/>
      <c r="F194" s="25"/>
      <c r="G194" s="25"/>
      <c r="H194" s="25"/>
      <c r="I194" s="25"/>
      <c r="J194" s="26"/>
      <c r="K194" s="26"/>
      <c r="L194" s="35"/>
      <c r="M194" s="35"/>
      <c r="N194" s="30"/>
      <c r="O194" s="51" t="n">
        <v>22</v>
      </c>
      <c r="P194" s="117" t="n">
        <v>11</v>
      </c>
      <c r="Q194" s="27" t="n">
        <f aca="false">O194+P194</f>
        <v>33</v>
      </c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</row>
    <row r="195" customFormat="false" ht="12.75" hidden="false" customHeight="false" outlineLevel="0" collapsed="false">
      <c r="A195" s="24" t="s">
        <v>201</v>
      </c>
      <c r="B195" s="37"/>
      <c r="C195" s="29" t="s">
        <v>27</v>
      </c>
      <c r="D195" s="35"/>
      <c r="E195" s="35"/>
      <c r="F195" s="35"/>
      <c r="G195" s="35"/>
      <c r="H195" s="35"/>
      <c r="I195" s="35"/>
      <c r="J195" s="77"/>
      <c r="K195" s="78"/>
      <c r="L195" s="35"/>
      <c r="M195" s="35"/>
      <c r="N195" s="30"/>
      <c r="O195" s="43" t="n">
        <v>21</v>
      </c>
      <c r="P195" s="25" t="n">
        <v>14</v>
      </c>
      <c r="Q195" s="27" t="n">
        <f aca="false">O195+P195</f>
        <v>35</v>
      </c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</row>
    <row r="196" customFormat="false" ht="12.75" hidden="false" customHeight="false" outlineLevel="0" collapsed="false">
      <c r="A196" s="24" t="s">
        <v>202</v>
      </c>
      <c r="B196" s="25" t="n">
        <v>2</v>
      </c>
      <c r="C196" s="25" t="n">
        <v>1</v>
      </c>
      <c r="D196" s="25" t="n">
        <v>1</v>
      </c>
      <c r="E196" s="25" t="n">
        <v>2</v>
      </c>
      <c r="F196" s="25" t="n">
        <v>3</v>
      </c>
      <c r="G196" s="25" t="n">
        <v>2</v>
      </c>
      <c r="H196" s="25" t="n">
        <v>4</v>
      </c>
      <c r="I196" s="37" t="n">
        <v>3</v>
      </c>
      <c r="J196" s="77"/>
      <c r="K196" s="78"/>
      <c r="L196" s="36" t="n">
        <f aca="false">B196+D196+F196+H196+J196</f>
        <v>10</v>
      </c>
      <c r="M196" s="25" t="n">
        <f aca="false">C196+E196+G196+I196+K196</f>
        <v>8</v>
      </c>
      <c r="N196" s="27" t="n">
        <f aca="false">L196+M196</f>
        <v>18</v>
      </c>
      <c r="O196" s="94"/>
      <c r="P196" s="35" t="s">
        <v>194</v>
      </c>
      <c r="Q196" s="30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</row>
    <row r="197" customFormat="false" ht="12.75" hidden="false" customHeight="false" outlineLevel="0" collapsed="false">
      <c r="A197" s="24" t="s">
        <v>203</v>
      </c>
      <c r="B197" s="25" t="n">
        <v>22</v>
      </c>
      <c r="C197" s="25" t="n">
        <v>23</v>
      </c>
      <c r="D197" s="25" t="n">
        <v>4</v>
      </c>
      <c r="E197" s="25" t="n">
        <v>5</v>
      </c>
      <c r="F197" s="25"/>
      <c r="G197" s="25"/>
      <c r="H197" s="25"/>
      <c r="I197" s="37"/>
      <c r="J197" s="77"/>
      <c r="K197" s="78"/>
      <c r="L197" s="36" t="n">
        <f aca="false">B197+D197+F197+H197+J197</f>
        <v>26</v>
      </c>
      <c r="M197" s="25" t="n">
        <f aca="false">C197+E197+G197+I197+K197</f>
        <v>28</v>
      </c>
      <c r="N197" s="27" t="n">
        <f aca="false">L197+M197</f>
        <v>54</v>
      </c>
      <c r="O197" s="28"/>
      <c r="P197" s="29" t="s">
        <v>21</v>
      </c>
      <c r="Q197" s="30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</row>
    <row r="198" customFormat="false" ht="12.75" hidden="false" customHeight="false" outlineLevel="0" collapsed="false">
      <c r="A198" s="24" t="s">
        <v>204</v>
      </c>
      <c r="B198" s="25" t="n">
        <v>2</v>
      </c>
      <c r="C198" s="25"/>
      <c r="D198" s="25" t="n">
        <v>1</v>
      </c>
      <c r="E198" s="25"/>
      <c r="F198" s="25" t="n">
        <v>2</v>
      </c>
      <c r="G198" s="25"/>
      <c r="H198" s="25"/>
      <c r="I198" s="37"/>
      <c r="J198" s="77"/>
      <c r="K198" s="78"/>
      <c r="L198" s="36" t="n">
        <f aca="false">B198+D198+F198+H198+J198</f>
        <v>5</v>
      </c>
      <c r="M198" s="25" t="n">
        <f aca="false">C198+E198+G198+I198+K198</f>
        <v>0</v>
      </c>
      <c r="N198" s="27" t="n">
        <f aca="false">L198+M198</f>
        <v>5</v>
      </c>
      <c r="O198" s="28"/>
      <c r="P198" s="29" t="s">
        <v>21</v>
      </c>
      <c r="Q198" s="30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customFormat="false" ht="12.75" hidden="false" customHeight="false" outlineLevel="0" collapsed="false">
      <c r="A199" s="24" t="s">
        <v>205</v>
      </c>
      <c r="B199" s="25" t="n">
        <v>17</v>
      </c>
      <c r="C199" s="25" t="n">
        <v>5</v>
      </c>
      <c r="D199" s="25" t="n">
        <v>29</v>
      </c>
      <c r="E199" s="25" t="n">
        <v>10</v>
      </c>
      <c r="F199" s="25" t="n">
        <v>26</v>
      </c>
      <c r="G199" s="25" t="n">
        <v>13</v>
      </c>
      <c r="H199" s="25" t="n">
        <v>75</v>
      </c>
      <c r="I199" s="37" t="n">
        <v>25</v>
      </c>
      <c r="J199" s="77"/>
      <c r="K199" s="78"/>
      <c r="L199" s="36" t="n">
        <f aca="false">B199+D199+F199+H199+J199</f>
        <v>147</v>
      </c>
      <c r="M199" s="25" t="n">
        <f aca="false">C199+E199+G199+I199+K199</f>
        <v>53</v>
      </c>
      <c r="N199" s="27" t="n">
        <f aca="false">L199+M199</f>
        <v>200</v>
      </c>
      <c r="O199" s="43" t="n">
        <v>27</v>
      </c>
      <c r="P199" s="25" t="n">
        <v>13</v>
      </c>
      <c r="Q199" s="27" t="n">
        <f aca="false">O199+P199</f>
        <v>40</v>
      </c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</row>
    <row r="200" customFormat="false" ht="12.75" hidden="false" customHeight="false" outlineLevel="0" collapsed="false">
      <c r="A200" s="24" t="s">
        <v>206</v>
      </c>
      <c r="B200" s="25"/>
      <c r="C200" s="25"/>
      <c r="D200" s="25"/>
      <c r="E200" s="25"/>
      <c r="F200" s="25"/>
      <c r="G200" s="25"/>
      <c r="H200" s="25" t="n">
        <v>1</v>
      </c>
      <c r="I200" s="37" t="n">
        <v>1</v>
      </c>
      <c r="J200" s="77"/>
      <c r="K200" s="78"/>
      <c r="L200" s="36" t="n">
        <f aca="false">B200+D200+F200+H200+J200</f>
        <v>1</v>
      </c>
      <c r="M200" s="25" t="n">
        <f aca="false">C200+E200+G200+I200+K200</f>
        <v>1</v>
      </c>
      <c r="N200" s="27" t="n">
        <f aca="false">L200+M200</f>
        <v>2</v>
      </c>
      <c r="O200" s="28"/>
      <c r="P200" s="29" t="s">
        <v>21</v>
      </c>
      <c r="Q200" s="30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</row>
    <row r="201" customFormat="false" ht="12.75" hidden="false" customHeight="false" outlineLevel="0" collapsed="false">
      <c r="A201" s="24" t="s">
        <v>207</v>
      </c>
      <c r="B201" s="25"/>
      <c r="C201" s="25" t="n">
        <v>1</v>
      </c>
      <c r="D201" s="25" t="n">
        <v>7</v>
      </c>
      <c r="E201" s="25" t="n">
        <v>6</v>
      </c>
      <c r="F201" s="25" t="n">
        <v>22</v>
      </c>
      <c r="G201" s="25" t="n">
        <v>61</v>
      </c>
      <c r="H201" s="25" t="n">
        <v>38</v>
      </c>
      <c r="I201" s="37" t="n">
        <v>83</v>
      </c>
      <c r="J201" s="77"/>
      <c r="K201" s="78"/>
      <c r="L201" s="36" t="n">
        <f aca="false">B201+D201+F201+H201+J201</f>
        <v>67</v>
      </c>
      <c r="M201" s="25" t="n">
        <f aca="false">C201+E201+G201+I201+K201</f>
        <v>151</v>
      </c>
      <c r="N201" s="27" t="n">
        <f aca="false">L201+M201</f>
        <v>218</v>
      </c>
      <c r="O201" s="43" t="n">
        <v>10</v>
      </c>
      <c r="P201" s="25" t="n">
        <v>14</v>
      </c>
      <c r="Q201" s="27" t="n">
        <f aca="false">O201+P201</f>
        <v>24</v>
      </c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</row>
    <row r="202" customFormat="false" ht="12.75" hidden="false" customHeight="false" outlineLevel="0" collapsed="false">
      <c r="A202" s="24" t="s">
        <v>208</v>
      </c>
      <c r="B202" s="25"/>
      <c r="C202" s="25"/>
      <c r="D202" s="25"/>
      <c r="E202" s="25"/>
      <c r="F202" s="25" t="n">
        <v>8</v>
      </c>
      <c r="G202" s="25" t="n">
        <v>13</v>
      </c>
      <c r="H202" s="25" t="n">
        <v>56</v>
      </c>
      <c r="I202" s="37" t="n">
        <v>65</v>
      </c>
      <c r="J202" s="77"/>
      <c r="K202" s="78"/>
      <c r="L202" s="36" t="n">
        <f aca="false">B202+D202+F202+H202+J202</f>
        <v>64</v>
      </c>
      <c r="M202" s="25" t="n">
        <f aca="false">C202+E202+G202+I202+K202</f>
        <v>78</v>
      </c>
      <c r="N202" s="27" t="n">
        <f aca="false">L202+M202</f>
        <v>142</v>
      </c>
      <c r="O202" s="28"/>
      <c r="P202" s="29" t="s">
        <v>21</v>
      </c>
      <c r="Q202" s="30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customFormat="false" ht="12.75" hidden="false" customHeight="false" outlineLevel="0" collapsed="false">
      <c r="A203" s="24" t="s">
        <v>209</v>
      </c>
      <c r="B203" s="25"/>
      <c r="C203" s="25" t="n">
        <v>1</v>
      </c>
      <c r="D203" s="25"/>
      <c r="E203" s="25" t="n">
        <v>1</v>
      </c>
      <c r="F203" s="25" t="n">
        <v>2</v>
      </c>
      <c r="G203" s="25" t="n">
        <v>4</v>
      </c>
      <c r="H203" s="25" t="n">
        <v>1</v>
      </c>
      <c r="I203" s="37" t="n">
        <v>2</v>
      </c>
      <c r="J203" s="77"/>
      <c r="K203" s="78"/>
      <c r="L203" s="36" t="n">
        <f aca="false">B203+D203+F203+H203+J203</f>
        <v>3</v>
      </c>
      <c r="M203" s="25" t="n">
        <f aca="false">C203+E203+G203+I203+K203</f>
        <v>8</v>
      </c>
      <c r="N203" s="27" t="n">
        <f aca="false">L203+M203</f>
        <v>11</v>
      </c>
      <c r="O203" s="28"/>
      <c r="P203" s="29" t="s">
        <v>21</v>
      </c>
      <c r="Q203" s="30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</row>
    <row r="204" customFormat="false" ht="12.75" hidden="false" customHeight="false" outlineLevel="0" collapsed="false">
      <c r="A204" s="24" t="s">
        <v>210</v>
      </c>
      <c r="B204" s="25" t="n">
        <v>7</v>
      </c>
      <c r="C204" s="25" t="n">
        <v>8</v>
      </c>
      <c r="D204" s="25" t="n">
        <v>10</v>
      </c>
      <c r="E204" s="25" t="n">
        <v>7</v>
      </c>
      <c r="F204" s="25" t="n">
        <v>13</v>
      </c>
      <c r="G204" s="25" t="n">
        <v>13</v>
      </c>
      <c r="H204" s="25" t="n">
        <v>35</v>
      </c>
      <c r="I204" s="37" t="n">
        <v>19</v>
      </c>
      <c r="J204" s="77"/>
      <c r="K204" s="78"/>
      <c r="L204" s="36" t="n">
        <f aca="false">B204+D204+F204+H204+J204</f>
        <v>65</v>
      </c>
      <c r="M204" s="25" t="n">
        <f aca="false">C204+E204+G204+I204+K204</f>
        <v>47</v>
      </c>
      <c r="N204" s="27" t="n">
        <f aca="false">L204+M204</f>
        <v>112</v>
      </c>
      <c r="O204" s="43" t="n">
        <v>43</v>
      </c>
      <c r="P204" s="25" t="n">
        <v>15</v>
      </c>
      <c r="Q204" s="27" t="n">
        <f aca="false">O204+P204</f>
        <v>58</v>
      </c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</row>
    <row r="205" customFormat="false" ht="12.75" hidden="false" customHeight="false" outlineLevel="0" collapsed="false">
      <c r="A205" s="24" t="s">
        <v>211</v>
      </c>
      <c r="B205" s="25" t="n">
        <v>16</v>
      </c>
      <c r="C205" s="25" t="n">
        <v>13</v>
      </c>
      <c r="D205" s="25" t="n">
        <v>10</v>
      </c>
      <c r="E205" s="25" t="n">
        <v>10</v>
      </c>
      <c r="F205" s="25" t="n">
        <v>18</v>
      </c>
      <c r="G205" s="25" t="n">
        <v>13</v>
      </c>
      <c r="H205" s="25" t="n">
        <v>22</v>
      </c>
      <c r="I205" s="37" t="n">
        <v>5</v>
      </c>
      <c r="J205" s="77"/>
      <c r="K205" s="78"/>
      <c r="L205" s="36" t="n">
        <f aca="false">B205+D205+F205+H205+J205</f>
        <v>66</v>
      </c>
      <c r="M205" s="25" t="n">
        <f aca="false">C205+E205+G205+I205+K205</f>
        <v>41</v>
      </c>
      <c r="N205" s="27" t="n">
        <f aca="false">L205+M205</f>
        <v>107</v>
      </c>
      <c r="O205" s="94"/>
      <c r="P205" s="35" t="s">
        <v>194</v>
      </c>
      <c r="Q205" s="30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12.75" hidden="false" customHeight="false" outlineLevel="0" collapsed="false">
      <c r="A206" s="24" t="s">
        <v>212</v>
      </c>
      <c r="B206" s="25" t="n">
        <v>3</v>
      </c>
      <c r="C206" s="25" t="n">
        <v>13</v>
      </c>
      <c r="D206" s="25" t="n">
        <v>6</v>
      </c>
      <c r="E206" s="25" t="n">
        <v>3</v>
      </c>
      <c r="F206" s="25" t="n">
        <v>4</v>
      </c>
      <c r="G206" s="25" t="n">
        <v>8</v>
      </c>
      <c r="H206" s="25" t="n">
        <v>17</v>
      </c>
      <c r="I206" s="37" t="n">
        <v>23</v>
      </c>
      <c r="J206" s="77"/>
      <c r="K206" s="78"/>
      <c r="L206" s="36" t="n">
        <f aca="false">B206+D206+F206+H206+J206</f>
        <v>30</v>
      </c>
      <c r="M206" s="25" t="n">
        <f aca="false">C206+E206+G206+I206+K206</f>
        <v>47</v>
      </c>
      <c r="N206" s="27" t="n">
        <f aca="false">L206+M206</f>
        <v>77</v>
      </c>
      <c r="O206" s="28"/>
      <c r="P206" s="29" t="s">
        <v>21</v>
      </c>
      <c r="Q206" s="30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</row>
    <row r="207" customFormat="false" ht="12.75" hidden="false" customHeight="false" outlineLevel="0" collapsed="false">
      <c r="A207" s="24" t="s">
        <v>213</v>
      </c>
      <c r="B207" s="25"/>
      <c r="C207" s="25"/>
      <c r="D207" s="25" t="n">
        <v>1</v>
      </c>
      <c r="E207" s="25" t="n">
        <v>2</v>
      </c>
      <c r="F207" s="25"/>
      <c r="G207" s="25" t="n">
        <v>4</v>
      </c>
      <c r="H207" s="25" t="n">
        <v>3</v>
      </c>
      <c r="I207" s="37" t="n">
        <v>9</v>
      </c>
      <c r="J207" s="77"/>
      <c r="K207" s="78"/>
      <c r="L207" s="36" t="n">
        <f aca="false">B207+D207+F207+H207+J207</f>
        <v>4</v>
      </c>
      <c r="M207" s="25" t="n">
        <f aca="false">C207+E207+G207+I207+K207</f>
        <v>15</v>
      </c>
      <c r="N207" s="27" t="n">
        <f aca="false">L207+M207</f>
        <v>19</v>
      </c>
      <c r="O207" s="28"/>
      <c r="P207" s="29" t="s">
        <v>21</v>
      </c>
      <c r="Q207" s="30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</row>
    <row r="208" customFormat="false" ht="12.75" hidden="false" customHeight="false" outlineLevel="0" collapsed="false">
      <c r="A208" s="24" t="s">
        <v>214</v>
      </c>
      <c r="B208" s="25" t="n">
        <v>2</v>
      </c>
      <c r="C208" s="25" t="n">
        <v>10</v>
      </c>
      <c r="D208" s="25" t="n">
        <v>4</v>
      </c>
      <c r="E208" s="25" t="n">
        <v>6</v>
      </c>
      <c r="F208" s="25" t="n">
        <v>6</v>
      </c>
      <c r="G208" s="25" t="n">
        <v>10</v>
      </c>
      <c r="H208" s="25" t="n">
        <v>7</v>
      </c>
      <c r="I208" s="37" t="n">
        <v>14</v>
      </c>
      <c r="J208" s="77"/>
      <c r="K208" s="78"/>
      <c r="L208" s="36" t="n">
        <f aca="false">B208+D208+F208+H208+J208</f>
        <v>19</v>
      </c>
      <c r="M208" s="25" t="n">
        <f aca="false">C208+E208+G208+I208+K208</f>
        <v>40</v>
      </c>
      <c r="N208" s="27" t="n">
        <f aca="false">L208+M208</f>
        <v>59</v>
      </c>
      <c r="O208" s="28"/>
      <c r="P208" s="29" t="s">
        <v>21</v>
      </c>
      <c r="Q208" s="30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</row>
    <row r="209" customFormat="false" ht="13.5" hidden="false" customHeight="false" outlineLevel="0" collapsed="false">
      <c r="A209" s="80" t="s">
        <v>215</v>
      </c>
      <c r="B209" s="67" t="n">
        <v>3</v>
      </c>
      <c r="C209" s="67"/>
      <c r="D209" s="67" t="n">
        <v>11</v>
      </c>
      <c r="E209" s="67" t="n">
        <v>1</v>
      </c>
      <c r="F209" s="67" t="n">
        <v>10</v>
      </c>
      <c r="G209" s="67" t="n">
        <v>4</v>
      </c>
      <c r="H209" s="67" t="n">
        <v>7</v>
      </c>
      <c r="I209" s="64" t="n">
        <v>2</v>
      </c>
      <c r="J209" s="81"/>
      <c r="K209" s="82"/>
      <c r="L209" s="63" t="n">
        <f aca="false">B209+D209+F209+H209+J209</f>
        <v>31</v>
      </c>
      <c r="M209" s="67" t="n">
        <f aca="false">C209+E209+G209+I209+K209</f>
        <v>7</v>
      </c>
      <c r="N209" s="68" t="n">
        <f aca="false">L209+M209</f>
        <v>38</v>
      </c>
      <c r="O209" s="118"/>
      <c r="P209" s="62" t="s">
        <v>21</v>
      </c>
      <c r="Q209" s="6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</row>
    <row r="210" customFormat="false" ht="12.75" hidden="false" customHeight="false" outlineLevel="0" collapsed="false">
      <c r="A210" s="119" t="s">
        <v>216</v>
      </c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120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12.75" hidden="false" customHeight="false" outlineLevel="0" collapsed="false">
      <c r="A211" s="5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</row>
    <row r="212" customFormat="false" ht="12.75" hidden="false" customHeight="false" outlineLevel="0" collapsed="false">
      <c r="A212" s="5"/>
      <c r="B212" s="4"/>
      <c r="C212" s="4"/>
      <c r="D212" s="4"/>
      <c r="E212" s="4"/>
      <c r="F212" s="4"/>
      <c r="G212" s="4"/>
      <c r="H212" s="2"/>
      <c r="I212" s="2" t="s">
        <v>74</v>
      </c>
      <c r="J212" s="4"/>
      <c r="K212" s="4"/>
      <c r="L212" s="4"/>
      <c r="M212" s="4"/>
      <c r="N212" s="4"/>
      <c r="O212" s="4"/>
      <c r="P212" s="4"/>
      <c r="Q212" s="4" t="s">
        <v>217</v>
      </c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</row>
    <row r="213" customFormat="false" ht="13.5" hidden="false" customHeight="false" outlineLevel="0" collapsed="false">
      <c r="A213" s="5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6" t="s">
        <v>5</v>
      </c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</row>
    <row r="214" customFormat="false" ht="12.75" hidden="false" customHeight="false" outlineLevel="0" collapsed="false">
      <c r="A214" s="7" t="s">
        <v>175</v>
      </c>
      <c r="B214" s="8" t="s">
        <v>9</v>
      </c>
      <c r="C214" s="8"/>
      <c r="D214" s="8" t="s">
        <v>10</v>
      </c>
      <c r="E214" s="8"/>
      <c r="F214" s="8" t="s">
        <v>11</v>
      </c>
      <c r="G214" s="8"/>
      <c r="H214" s="8" t="s">
        <v>12</v>
      </c>
      <c r="I214" s="8"/>
      <c r="J214" s="8" t="s">
        <v>13</v>
      </c>
      <c r="K214" s="8"/>
      <c r="L214" s="9" t="s">
        <v>14</v>
      </c>
      <c r="M214" s="9"/>
      <c r="N214" s="9"/>
      <c r="O214" s="10" t="s">
        <v>15</v>
      </c>
      <c r="P214" s="10"/>
      <c r="Q214" s="10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</row>
    <row r="215" customFormat="false" ht="13.5" hidden="false" customHeight="false" outlineLevel="0" collapsed="false">
      <c r="A215" s="11" t="s">
        <v>218</v>
      </c>
      <c r="B215" s="12" t="s">
        <v>17</v>
      </c>
      <c r="C215" s="12" t="s">
        <v>18</v>
      </c>
      <c r="D215" s="12" t="s">
        <v>17</v>
      </c>
      <c r="E215" s="12" t="s">
        <v>18</v>
      </c>
      <c r="F215" s="12" t="s">
        <v>17</v>
      </c>
      <c r="G215" s="12" t="s">
        <v>18</v>
      </c>
      <c r="H215" s="12" t="s">
        <v>17</v>
      </c>
      <c r="I215" s="12" t="s">
        <v>18</v>
      </c>
      <c r="J215" s="3" t="s">
        <v>17</v>
      </c>
      <c r="K215" s="3" t="s">
        <v>18</v>
      </c>
      <c r="L215" s="12" t="s">
        <v>17</v>
      </c>
      <c r="M215" s="12" t="s">
        <v>18</v>
      </c>
      <c r="N215" s="13" t="s">
        <v>19</v>
      </c>
      <c r="O215" s="14" t="s">
        <v>17</v>
      </c>
      <c r="P215" s="12" t="s">
        <v>18</v>
      </c>
      <c r="Q215" s="13" t="s">
        <v>19</v>
      </c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customFormat="false" ht="12.75" hidden="false" customHeight="false" outlineLevel="0" collapsed="false">
      <c r="A216" s="31" t="s">
        <v>219</v>
      </c>
      <c r="B216" s="32" t="n">
        <v>9</v>
      </c>
      <c r="C216" s="32" t="n">
        <v>3</v>
      </c>
      <c r="D216" s="32" t="n">
        <v>9</v>
      </c>
      <c r="E216" s="32" t="n">
        <v>2</v>
      </c>
      <c r="F216" s="32" t="n">
        <v>7</v>
      </c>
      <c r="G216" s="32" t="n">
        <v>3</v>
      </c>
      <c r="H216" s="32" t="n">
        <v>23</v>
      </c>
      <c r="I216" s="47" t="n">
        <v>10</v>
      </c>
      <c r="J216" s="77"/>
      <c r="K216" s="78"/>
      <c r="L216" s="46" t="n">
        <f aca="false">B216+D216+F216+H216+J216</f>
        <v>48</v>
      </c>
      <c r="M216" s="32" t="n">
        <f aca="false">C216+E216+G216+I216+K216</f>
        <v>18</v>
      </c>
      <c r="N216" s="33" t="n">
        <f aca="false">L216+M216</f>
        <v>66</v>
      </c>
      <c r="O216" s="94" t="s">
        <v>220</v>
      </c>
      <c r="P216" s="35"/>
      <c r="Q216" s="30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</row>
    <row r="217" customFormat="false" ht="12.75" hidden="false" customHeight="false" outlineLevel="0" collapsed="false">
      <c r="A217" s="34" t="s">
        <v>221</v>
      </c>
      <c r="B217" s="35"/>
      <c r="C217" s="29" t="s">
        <v>27</v>
      </c>
      <c r="D217" s="35"/>
      <c r="E217" s="35"/>
      <c r="F217" s="35"/>
      <c r="G217" s="35"/>
      <c r="H217" s="35"/>
      <c r="I217" s="35"/>
      <c r="J217" s="77"/>
      <c r="K217" s="78"/>
      <c r="L217" s="35"/>
      <c r="M217" s="35"/>
      <c r="N217" s="30"/>
      <c r="O217" s="43" t="n">
        <f aca="false">65+7</f>
        <v>72</v>
      </c>
      <c r="P217" s="25" t="n">
        <v>11</v>
      </c>
      <c r="Q217" s="27" t="n">
        <f aca="false">O217+P217</f>
        <v>83</v>
      </c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</row>
    <row r="218" customFormat="false" ht="12.75" hidden="false" customHeight="false" outlineLevel="0" collapsed="false">
      <c r="A218" s="69" t="s">
        <v>222</v>
      </c>
      <c r="B218" s="39" t="n">
        <v>21</v>
      </c>
      <c r="C218" s="39" t="n">
        <v>23</v>
      </c>
      <c r="D218" s="39" t="n">
        <v>42</v>
      </c>
      <c r="E218" s="39" t="n">
        <v>29</v>
      </c>
      <c r="F218" s="39" t="n">
        <v>61</v>
      </c>
      <c r="G218" s="39" t="n">
        <v>43</v>
      </c>
      <c r="H218" s="39" t="n">
        <v>69</v>
      </c>
      <c r="I218" s="70" t="n">
        <v>38</v>
      </c>
      <c r="J218" s="77"/>
      <c r="K218" s="78"/>
      <c r="L218" s="79" t="n">
        <f aca="false">B218+D218+F218+H218+J218</f>
        <v>193</v>
      </c>
      <c r="M218" s="39" t="n">
        <f aca="false">C218+E218+G218+I218+K218</f>
        <v>133</v>
      </c>
      <c r="N218" s="40" t="n">
        <f aca="false">L218+M218</f>
        <v>326</v>
      </c>
      <c r="O218" s="43" t="n">
        <v>29</v>
      </c>
      <c r="P218" s="25" t="n">
        <v>30</v>
      </c>
      <c r="Q218" s="27" t="n">
        <f aca="false">O218+P218</f>
        <v>59</v>
      </c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</row>
    <row r="219" customFormat="false" ht="12.75" hidden="false" customHeight="false" outlineLevel="0" collapsed="false">
      <c r="A219" s="69" t="s">
        <v>223</v>
      </c>
      <c r="B219" s="39" t="n">
        <v>9</v>
      </c>
      <c r="C219" s="39" t="n">
        <v>24</v>
      </c>
      <c r="D219" s="39" t="n">
        <v>14</v>
      </c>
      <c r="E219" s="39" t="n">
        <v>48</v>
      </c>
      <c r="F219" s="39" t="n">
        <v>22</v>
      </c>
      <c r="G219" s="39" t="n">
        <v>27</v>
      </c>
      <c r="H219" s="39" t="n">
        <v>7</v>
      </c>
      <c r="I219" s="70" t="n">
        <v>5</v>
      </c>
      <c r="J219" s="77"/>
      <c r="K219" s="78"/>
      <c r="L219" s="79" t="n">
        <f aca="false">B219+D219+F219+H219+J219</f>
        <v>52</v>
      </c>
      <c r="M219" s="39" t="n">
        <f aca="false">C219+E219+G219+I219+K219</f>
        <v>104</v>
      </c>
      <c r="N219" s="70" t="n">
        <f aca="false">L219+M219</f>
        <v>156</v>
      </c>
      <c r="O219" s="106"/>
      <c r="P219" s="107" t="s">
        <v>21</v>
      </c>
      <c r="Q219" s="108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</row>
    <row r="220" customFormat="false" ht="12.75" hidden="false" customHeight="false" outlineLevel="0" collapsed="false">
      <c r="A220" s="24" t="s">
        <v>224</v>
      </c>
      <c r="B220" s="25" t="n">
        <v>4</v>
      </c>
      <c r="C220" s="25" t="n">
        <v>3</v>
      </c>
      <c r="D220" s="25" t="n">
        <v>1</v>
      </c>
      <c r="E220" s="25" t="n">
        <v>4</v>
      </c>
      <c r="F220" s="25" t="n">
        <v>1</v>
      </c>
      <c r="G220" s="25" t="n">
        <v>2</v>
      </c>
      <c r="H220" s="25"/>
      <c r="I220" s="37" t="n">
        <v>3</v>
      </c>
      <c r="J220" s="77"/>
      <c r="K220" s="78"/>
      <c r="L220" s="36" t="n">
        <f aca="false">B220+D220+F220+H220+J220</f>
        <v>6</v>
      </c>
      <c r="M220" s="25" t="n">
        <f aca="false">C220+E220+G220+I220+K220</f>
        <v>12</v>
      </c>
      <c r="N220" s="37" t="n">
        <f aca="false">L220+M220</f>
        <v>18</v>
      </c>
      <c r="O220" s="106"/>
      <c r="P220" s="107" t="s">
        <v>21</v>
      </c>
      <c r="Q220" s="108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</row>
    <row r="221" customFormat="false" ht="12.75" hidden="false" customHeight="false" outlineLevel="0" collapsed="false">
      <c r="A221" s="24" t="s">
        <v>225</v>
      </c>
      <c r="B221" s="25" t="n">
        <v>72</v>
      </c>
      <c r="C221" s="25" t="n">
        <v>2</v>
      </c>
      <c r="D221" s="25" t="n">
        <v>51</v>
      </c>
      <c r="E221" s="25"/>
      <c r="F221" s="25" t="n">
        <v>20</v>
      </c>
      <c r="G221" s="25" t="n">
        <v>4</v>
      </c>
      <c r="H221" s="25" t="n">
        <v>12</v>
      </c>
      <c r="I221" s="37" t="n">
        <v>1</v>
      </c>
      <c r="J221" s="77"/>
      <c r="K221" s="78"/>
      <c r="L221" s="36" t="n">
        <f aca="false">B221+D221+F221+H221+J221</f>
        <v>155</v>
      </c>
      <c r="M221" s="25" t="n">
        <f aca="false">C221+E221+G221+I221+K221</f>
        <v>7</v>
      </c>
      <c r="N221" s="37" t="n">
        <f aca="false">L221+M221</f>
        <v>162</v>
      </c>
      <c r="O221" s="106"/>
      <c r="P221" s="107" t="s">
        <v>21</v>
      </c>
      <c r="Q221" s="108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</row>
    <row r="222" customFormat="false" ht="12.75" hidden="false" customHeight="false" outlineLevel="0" collapsed="false">
      <c r="A222" s="24" t="s">
        <v>226</v>
      </c>
      <c r="B222" s="25" t="n">
        <v>31</v>
      </c>
      <c r="C222" s="25" t="n">
        <v>41</v>
      </c>
      <c r="D222" s="25" t="n">
        <v>39</v>
      </c>
      <c r="E222" s="25" t="n">
        <v>79</v>
      </c>
      <c r="F222" s="25" t="n">
        <v>33</v>
      </c>
      <c r="G222" s="25" t="n">
        <v>43</v>
      </c>
      <c r="H222" s="25" t="n">
        <v>21</v>
      </c>
      <c r="I222" s="37" t="n">
        <v>9</v>
      </c>
      <c r="J222" s="77"/>
      <c r="K222" s="78"/>
      <c r="L222" s="36" t="n">
        <f aca="false">B222+D222+F222+H222+J222</f>
        <v>124</v>
      </c>
      <c r="M222" s="25" t="n">
        <f aca="false">C222+E222+G222+I222+K222</f>
        <v>172</v>
      </c>
      <c r="N222" s="37" t="n">
        <f aca="false">L222+M222</f>
        <v>296</v>
      </c>
      <c r="O222" s="106"/>
      <c r="P222" s="107" t="s">
        <v>21</v>
      </c>
      <c r="Q222" s="108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</row>
    <row r="223" customFormat="false" ht="12.75" hidden="false" customHeight="false" outlineLevel="0" collapsed="false">
      <c r="A223" s="24" t="s">
        <v>227</v>
      </c>
      <c r="B223" s="25" t="n">
        <v>7</v>
      </c>
      <c r="C223" s="25" t="n">
        <v>12</v>
      </c>
      <c r="D223" s="25" t="n">
        <v>6</v>
      </c>
      <c r="E223" s="25" t="n">
        <v>6</v>
      </c>
      <c r="F223" s="25" t="n">
        <v>2</v>
      </c>
      <c r="G223" s="25" t="n">
        <v>3</v>
      </c>
      <c r="H223" s="25" t="n">
        <v>5</v>
      </c>
      <c r="I223" s="37" t="n">
        <v>2</v>
      </c>
      <c r="J223" s="77"/>
      <c r="K223" s="78"/>
      <c r="L223" s="36" t="n">
        <f aca="false">B223+D223+F223+H223+J223</f>
        <v>20</v>
      </c>
      <c r="M223" s="25" t="n">
        <f aca="false">C223+E223+G223+I223+K223</f>
        <v>23</v>
      </c>
      <c r="N223" s="37" t="n">
        <f aca="false">L223+M223</f>
        <v>43</v>
      </c>
      <c r="O223" s="106"/>
      <c r="P223" s="107" t="s">
        <v>21</v>
      </c>
      <c r="Q223" s="108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</row>
    <row r="224" customFormat="false" ht="12.75" hidden="false" customHeight="false" outlineLevel="0" collapsed="false">
      <c r="A224" s="24" t="s">
        <v>228</v>
      </c>
      <c r="B224" s="25" t="n">
        <v>5</v>
      </c>
      <c r="C224" s="25" t="n">
        <v>4</v>
      </c>
      <c r="D224" s="25"/>
      <c r="E224" s="25" t="n">
        <v>1</v>
      </c>
      <c r="F224" s="25" t="n">
        <v>2</v>
      </c>
      <c r="G224" s="25"/>
      <c r="H224" s="25"/>
      <c r="I224" s="37"/>
      <c r="J224" s="77"/>
      <c r="K224" s="78"/>
      <c r="L224" s="36" t="n">
        <f aca="false">B224+D224+F224+H224+J224</f>
        <v>7</v>
      </c>
      <c r="M224" s="25" t="n">
        <f aca="false">C224+E224+G224+I224+K224</f>
        <v>5</v>
      </c>
      <c r="N224" s="37" t="n">
        <f aca="false">L224+M224</f>
        <v>12</v>
      </c>
      <c r="O224" s="106"/>
      <c r="P224" s="107" t="s">
        <v>21</v>
      </c>
      <c r="Q224" s="108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</row>
    <row r="225" customFormat="false" ht="12.75" hidden="false" customHeight="false" outlineLevel="0" collapsed="false">
      <c r="A225" s="24" t="s">
        <v>229</v>
      </c>
      <c r="B225" s="25" t="n">
        <v>8</v>
      </c>
      <c r="C225" s="25" t="n">
        <v>16</v>
      </c>
      <c r="D225" s="25" t="n">
        <v>10</v>
      </c>
      <c r="E225" s="25" t="n">
        <v>19</v>
      </c>
      <c r="F225" s="25" t="n">
        <v>6</v>
      </c>
      <c r="G225" s="25" t="n">
        <v>2</v>
      </c>
      <c r="H225" s="25"/>
      <c r="I225" s="37" t="n">
        <v>3</v>
      </c>
      <c r="J225" s="77"/>
      <c r="K225" s="78"/>
      <c r="L225" s="36" t="n">
        <f aca="false">B225+D225+F225+H225+J225</f>
        <v>24</v>
      </c>
      <c r="M225" s="25" t="n">
        <f aca="false">C225+E225+G225+I225+K225</f>
        <v>40</v>
      </c>
      <c r="N225" s="37" t="n">
        <f aca="false">L225+M225</f>
        <v>64</v>
      </c>
      <c r="O225" s="106"/>
      <c r="P225" s="107" t="s">
        <v>21</v>
      </c>
      <c r="Q225" s="108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</row>
    <row r="226" customFormat="false" ht="12.75" hidden="false" customHeight="false" outlineLevel="0" collapsed="false">
      <c r="A226" s="24" t="s">
        <v>230</v>
      </c>
      <c r="B226" s="25" t="n">
        <v>31</v>
      </c>
      <c r="C226" s="25" t="n">
        <v>65</v>
      </c>
      <c r="D226" s="25" t="n">
        <v>41</v>
      </c>
      <c r="E226" s="25" t="n">
        <v>105</v>
      </c>
      <c r="F226" s="25" t="n">
        <v>61</v>
      </c>
      <c r="G226" s="25" t="n">
        <v>136</v>
      </c>
      <c r="H226" s="25" t="n">
        <v>73</v>
      </c>
      <c r="I226" s="37" t="n">
        <v>165</v>
      </c>
      <c r="J226" s="77"/>
      <c r="K226" s="78"/>
      <c r="L226" s="36" t="n">
        <f aca="false">B226+D226+F226+H226+J226</f>
        <v>206</v>
      </c>
      <c r="M226" s="25" t="n">
        <f aca="false">C226+E226+G226+I226+K226</f>
        <v>471</v>
      </c>
      <c r="N226" s="37" t="n">
        <f aca="false">L226+M226</f>
        <v>677</v>
      </c>
      <c r="O226" s="43" t="n">
        <v>20</v>
      </c>
      <c r="P226" s="25" t="n">
        <v>36</v>
      </c>
      <c r="Q226" s="27" t="n">
        <f aca="false">O226+P226</f>
        <v>56</v>
      </c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</row>
    <row r="227" customFormat="false" ht="12.75" hidden="false" customHeight="false" outlineLevel="0" collapsed="false">
      <c r="A227" s="24" t="s">
        <v>231</v>
      </c>
      <c r="B227" s="25" t="n">
        <v>1</v>
      </c>
      <c r="C227" s="25"/>
      <c r="D227" s="25" t="n">
        <v>4</v>
      </c>
      <c r="E227" s="25" t="n">
        <v>1</v>
      </c>
      <c r="F227" s="25" t="n">
        <v>3</v>
      </c>
      <c r="G227" s="25" t="n">
        <v>2</v>
      </c>
      <c r="H227" s="25" t="n">
        <v>2</v>
      </c>
      <c r="I227" s="37" t="n">
        <v>4</v>
      </c>
      <c r="J227" s="77"/>
      <c r="K227" s="78"/>
      <c r="L227" s="36" t="n">
        <f aca="false">B227+D227+F227+H227+J227</f>
        <v>10</v>
      </c>
      <c r="M227" s="25" t="n">
        <f aca="false">C227+E227+G227+I227+K227</f>
        <v>7</v>
      </c>
      <c r="N227" s="37" t="n">
        <f aca="false">L227+M227</f>
        <v>17</v>
      </c>
      <c r="O227" s="106"/>
      <c r="P227" s="107" t="s">
        <v>21</v>
      </c>
      <c r="Q227" s="108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</row>
    <row r="228" customFormat="false" ht="12.75" hidden="false" customHeight="false" outlineLevel="0" collapsed="false">
      <c r="A228" s="24" t="s">
        <v>232</v>
      </c>
      <c r="B228" s="25"/>
      <c r="C228" s="25"/>
      <c r="D228" s="25"/>
      <c r="E228" s="25"/>
      <c r="F228" s="25"/>
      <c r="G228" s="25"/>
      <c r="H228" s="25"/>
      <c r="I228" s="37"/>
      <c r="J228" s="77"/>
      <c r="K228" s="78"/>
      <c r="L228" s="36" t="n">
        <f aca="false">B228+D228+F228+H228+J228</f>
        <v>0</v>
      </c>
      <c r="M228" s="25" t="n">
        <f aca="false">C228+E228+G228+I228+K228</f>
        <v>0</v>
      </c>
      <c r="N228" s="37" t="n">
        <f aca="false">L228+M228</f>
        <v>0</v>
      </c>
      <c r="O228" s="106"/>
      <c r="P228" s="107" t="s">
        <v>21</v>
      </c>
      <c r="Q228" s="108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</row>
    <row r="229" customFormat="false" ht="12.75" hidden="false" customHeight="false" outlineLevel="0" collapsed="false">
      <c r="A229" s="24" t="s">
        <v>233</v>
      </c>
      <c r="B229" s="25"/>
      <c r="C229" s="25"/>
      <c r="D229" s="25"/>
      <c r="E229" s="25"/>
      <c r="F229" s="25" t="n">
        <v>1</v>
      </c>
      <c r="G229" s="25" t="n">
        <v>2</v>
      </c>
      <c r="H229" s="25" t="n">
        <v>1</v>
      </c>
      <c r="I229" s="37" t="n">
        <v>2</v>
      </c>
      <c r="J229" s="77"/>
      <c r="K229" s="78"/>
      <c r="L229" s="36" t="n">
        <f aca="false">B229+D229+F229+H229+J229</f>
        <v>2</v>
      </c>
      <c r="M229" s="25" t="n">
        <f aca="false">C229+E229+G229+I229+K229</f>
        <v>4</v>
      </c>
      <c r="N229" s="37" t="n">
        <f aca="false">L229+M229</f>
        <v>6</v>
      </c>
      <c r="O229" s="106"/>
      <c r="P229" s="107" t="s">
        <v>21</v>
      </c>
      <c r="Q229" s="108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</row>
    <row r="230" customFormat="false" ht="12.75" hidden="false" customHeight="false" outlineLevel="0" collapsed="false">
      <c r="A230" s="24" t="s">
        <v>234</v>
      </c>
      <c r="B230" s="25" t="n">
        <v>15</v>
      </c>
      <c r="C230" s="25" t="n">
        <v>13</v>
      </c>
      <c r="D230" s="25" t="n">
        <v>13</v>
      </c>
      <c r="E230" s="25" t="n">
        <v>22</v>
      </c>
      <c r="F230" s="25" t="n">
        <v>46</v>
      </c>
      <c r="G230" s="25" t="n">
        <v>55</v>
      </c>
      <c r="H230" s="25" t="n">
        <v>52</v>
      </c>
      <c r="I230" s="37" t="n">
        <v>63</v>
      </c>
      <c r="J230" s="77"/>
      <c r="K230" s="78"/>
      <c r="L230" s="36" t="n">
        <f aca="false">B230+D230+F230+H230+J230</f>
        <v>126</v>
      </c>
      <c r="M230" s="25" t="n">
        <f aca="false">C230+E230+G230+I230+K230</f>
        <v>153</v>
      </c>
      <c r="N230" s="37" t="n">
        <f aca="false">L230+M230</f>
        <v>279</v>
      </c>
      <c r="O230" s="43" t="n">
        <v>18</v>
      </c>
      <c r="P230" s="25" t="n">
        <v>16</v>
      </c>
      <c r="Q230" s="27" t="n">
        <f aca="false">O230+P230</f>
        <v>34</v>
      </c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</row>
    <row r="231" customFormat="false" ht="12.75" hidden="false" customHeight="false" outlineLevel="0" collapsed="false">
      <c r="A231" s="24" t="s">
        <v>235</v>
      </c>
      <c r="B231" s="25"/>
      <c r="C231" s="25" t="n">
        <v>9</v>
      </c>
      <c r="D231" s="25" t="n">
        <v>3</v>
      </c>
      <c r="E231" s="25" t="n">
        <v>12</v>
      </c>
      <c r="F231" s="25" t="n">
        <v>3</v>
      </c>
      <c r="G231" s="25" t="n">
        <v>20</v>
      </c>
      <c r="H231" s="25" t="n">
        <v>5</v>
      </c>
      <c r="I231" s="37" t="n">
        <v>17</v>
      </c>
      <c r="J231" s="77"/>
      <c r="K231" s="78"/>
      <c r="L231" s="36" t="n">
        <f aca="false">B231+D231+F231+H231+J231</f>
        <v>11</v>
      </c>
      <c r="M231" s="25" t="n">
        <f aca="false">C231+E231+G231+I231+K231</f>
        <v>58</v>
      </c>
      <c r="N231" s="37" t="n">
        <f aca="false">L231+M231</f>
        <v>69</v>
      </c>
      <c r="O231" s="106"/>
      <c r="P231" s="107" t="s">
        <v>21</v>
      </c>
      <c r="Q231" s="108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</row>
    <row r="232" customFormat="false" ht="12.75" hidden="false" customHeight="false" outlineLevel="0" collapsed="false">
      <c r="A232" s="24" t="s">
        <v>236</v>
      </c>
      <c r="B232" s="25"/>
      <c r="C232" s="25"/>
      <c r="D232" s="25"/>
      <c r="E232" s="25" t="n">
        <v>1</v>
      </c>
      <c r="F232" s="25" t="n">
        <v>1</v>
      </c>
      <c r="G232" s="25" t="n">
        <v>3</v>
      </c>
      <c r="H232" s="25" t="n">
        <v>6</v>
      </c>
      <c r="I232" s="37" t="n">
        <v>5</v>
      </c>
      <c r="J232" s="77"/>
      <c r="K232" s="78"/>
      <c r="L232" s="36" t="n">
        <f aca="false">B232+D232+F232+H232+J232</f>
        <v>7</v>
      </c>
      <c r="M232" s="25" t="n">
        <f aca="false">C232+E232+G232+I232+K232</f>
        <v>9</v>
      </c>
      <c r="N232" s="37" t="n">
        <f aca="false">L232+M232</f>
        <v>16</v>
      </c>
      <c r="O232" s="106"/>
      <c r="P232" s="107" t="s">
        <v>21</v>
      </c>
      <c r="Q232" s="108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customFormat="false" ht="12.75" hidden="false" customHeight="false" outlineLevel="0" collapsed="false">
      <c r="A233" s="24" t="s">
        <v>237</v>
      </c>
      <c r="B233" s="25" t="n">
        <v>5</v>
      </c>
      <c r="C233" s="25"/>
      <c r="D233" s="25" t="n">
        <v>2</v>
      </c>
      <c r="E233" s="25" t="n">
        <v>3</v>
      </c>
      <c r="F233" s="25" t="n">
        <v>1</v>
      </c>
      <c r="G233" s="25" t="n">
        <v>2</v>
      </c>
      <c r="H233" s="25" t="n">
        <v>3</v>
      </c>
      <c r="I233" s="37" t="n">
        <v>6</v>
      </c>
      <c r="J233" s="77"/>
      <c r="K233" s="78"/>
      <c r="L233" s="36" t="n">
        <f aca="false">B233+D233+F233+H233+J233</f>
        <v>11</v>
      </c>
      <c r="M233" s="25" t="n">
        <f aca="false">C233+E233+G233+I233+K233</f>
        <v>11</v>
      </c>
      <c r="N233" s="37" t="n">
        <f aca="false">L233+M233</f>
        <v>22</v>
      </c>
      <c r="O233" s="43" t="n">
        <v>51</v>
      </c>
      <c r="P233" s="25" t="n">
        <v>71</v>
      </c>
      <c r="Q233" s="27" t="n">
        <f aca="false">O233+P233</f>
        <v>122</v>
      </c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</row>
    <row r="234" customFormat="false" ht="12.75" hidden="false" customHeight="false" outlineLevel="0" collapsed="false">
      <c r="A234" s="24" t="s">
        <v>238</v>
      </c>
      <c r="B234" s="25"/>
      <c r="C234" s="25"/>
      <c r="D234" s="25" t="n">
        <v>1</v>
      </c>
      <c r="E234" s="25" t="n">
        <v>1</v>
      </c>
      <c r="F234" s="25" t="n">
        <v>2</v>
      </c>
      <c r="G234" s="25" t="n">
        <v>5</v>
      </c>
      <c r="H234" s="25" t="n">
        <v>7</v>
      </c>
      <c r="I234" s="37" t="n">
        <v>1</v>
      </c>
      <c r="J234" s="77"/>
      <c r="K234" s="78"/>
      <c r="L234" s="36" t="n">
        <f aca="false">B234+D234+F234+H234+J234</f>
        <v>10</v>
      </c>
      <c r="M234" s="25" t="n">
        <f aca="false">C234+E234+G234+I234+K234</f>
        <v>7</v>
      </c>
      <c r="N234" s="37" t="n">
        <f aca="false">L234+M234</f>
        <v>17</v>
      </c>
      <c r="O234" s="106"/>
      <c r="P234" s="107" t="s">
        <v>21</v>
      </c>
      <c r="Q234" s="108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</row>
    <row r="235" customFormat="false" ht="12.75" hidden="false" customHeight="false" outlineLevel="0" collapsed="false">
      <c r="A235" s="24" t="s">
        <v>239</v>
      </c>
      <c r="B235" s="25"/>
      <c r="C235" s="25"/>
      <c r="D235" s="25"/>
      <c r="E235" s="25" t="n">
        <v>3</v>
      </c>
      <c r="F235" s="25"/>
      <c r="G235" s="25" t="n">
        <v>2</v>
      </c>
      <c r="H235" s="25"/>
      <c r="I235" s="37" t="n">
        <v>3</v>
      </c>
      <c r="J235" s="77"/>
      <c r="K235" s="78"/>
      <c r="L235" s="36" t="n">
        <f aca="false">B235+D235+F235+H235+J235</f>
        <v>0</v>
      </c>
      <c r="M235" s="25" t="n">
        <f aca="false">C235+E235+G235+I235+K235</f>
        <v>8</v>
      </c>
      <c r="N235" s="37" t="n">
        <f aca="false">L235+M235</f>
        <v>8</v>
      </c>
      <c r="O235" s="106"/>
      <c r="P235" s="107" t="s">
        <v>21</v>
      </c>
      <c r="Q235" s="108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</row>
    <row r="236" customFormat="false" ht="12.75" hidden="false" customHeight="false" outlineLevel="0" collapsed="false">
      <c r="A236" s="24" t="s">
        <v>240</v>
      </c>
      <c r="B236" s="25" t="n">
        <v>2</v>
      </c>
      <c r="C236" s="25" t="n">
        <v>3</v>
      </c>
      <c r="D236" s="25" t="n">
        <v>4</v>
      </c>
      <c r="E236" s="25" t="n">
        <v>6</v>
      </c>
      <c r="F236" s="25" t="n">
        <v>7</v>
      </c>
      <c r="G236" s="25" t="n">
        <v>17</v>
      </c>
      <c r="H236" s="25" t="n">
        <v>7</v>
      </c>
      <c r="I236" s="37" t="n">
        <v>13</v>
      </c>
      <c r="J236" s="77"/>
      <c r="K236" s="78"/>
      <c r="L236" s="36" t="n">
        <f aca="false">B236+D236+F236+H236+J236</f>
        <v>20</v>
      </c>
      <c r="M236" s="25" t="n">
        <f aca="false">C236+E236+G236+I236+K236</f>
        <v>39</v>
      </c>
      <c r="N236" s="27" t="n">
        <f aca="false">L236+M236</f>
        <v>59</v>
      </c>
      <c r="O236" s="121" t="s">
        <v>54</v>
      </c>
      <c r="P236" s="26"/>
      <c r="Q236" s="108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</row>
    <row r="237" customFormat="false" ht="13.5" hidden="false" customHeight="false" outlineLevel="0" collapsed="false">
      <c r="A237" s="122" t="s">
        <v>68</v>
      </c>
      <c r="B237" s="26"/>
      <c r="C237" s="107" t="s">
        <v>241</v>
      </c>
      <c r="D237" s="26"/>
      <c r="E237" s="26"/>
      <c r="F237" s="26"/>
      <c r="G237" s="26"/>
      <c r="H237" s="26"/>
      <c r="I237" s="26"/>
      <c r="J237" s="81"/>
      <c r="K237" s="82"/>
      <c r="L237" s="26"/>
      <c r="M237" s="26"/>
      <c r="N237" s="26"/>
      <c r="O237" s="66" t="n">
        <v>2</v>
      </c>
      <c r="P237" s="67"/>
      <c r="Q237" s="68" t="n">
        <f aca="false">O237+P237</f>
        <v>2</v>
      </c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</row>
    <row r="238" customFormat="false" ht="12.75" hidden="false" customHeight="false" outlineLevel="0" collapsed="false">
      <c r="A238" s="15" t="s">
        <v>70</v>
      </c>
      <c r="B238" s="114" t="n">
        <f aca="false">SUM(B172:B237)</f>
        <v>524</v>
      </c>
      <c r="C238" s="114" t="n">
        <f aca="false">SUM(C172:C237)</f>
        <v>550</v>
      </c>
      <c r="D238" s="114" t="n">
        <f aca="false">SUM(D172:D237)</f>
        <v>537</v>
      </c>
      <c r="E238" s="114" t="n">
        <f aca="false">SUM(E172:E237)</f>
        <v>587</v>
      </c>
      <c r="F238" s="114" t="n">
        <f aca="false">SUM(F172:F237)</f>
        <v>643</v>
      </c>
      <c r="G238" s="114" t="n">
        <f aca="false">SUM(G172:G237)</f>
        <v>784</v>
      </c>
      <c r="H238" s="114" t="n">
        <f aca="false">SUM(H172:H237)</f>
        <v>921</v>
      </c>
      <c r="I238" s="114" t="n">
        <f aca="false">SUM(I172:I237)</f>
        <v>972</v>
      </c>
      <c r="J238" s="114" t="n">
        <f aca="false">SUM(J172:J237)</f>
        <v>104</v>
      </c>
      <c r="K238" s="114" t="n">
        <f aca="false">SUM(K172:K237)</f>
        <v>126</v>
      </c>
      <c r="L238" s="114" t="n">
        <f aca="false">SUM(L172:L237)</f>
        <v>2729</v>
      </c>
      <c r="M238" s="114" t="n">
        <f aca="false">SUM(M172:M237)</f>
        <v>3019</v>
      </c>
      <c r="N238" s="16"/>
      <c r="O238" s="83" t="n">
        <f aca="false">SUM(O172:O237)</f>
        <v>681</v>
      </c>
      <c r="P238" s="19" t="n">
        <f aca="false">SUM(P172:P237)</f>
        <v>488</v>
      </c>
      <c r="Q238" s="20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</row>
    <row r="239" customFormat="false" ht="13.5" hidden="false" customHeight="false" outlineLevel="0" collapsed="false">
      <c r="A239" s="60" t="s">
        <v>242</v>
      </c>
      <c r="B239" s="72"/>
      <c r="C239" s="91" t="n">
        <f aca="false">B238+C238</f>
        <v>1074</v>
      </c>
      <c r="D239" s="72"/>
      <c r="E239" s="91" t="n">
        <f aca="false">D238+E238</f>
        <v>1124</v>
      </c>
      <c r="F239" s="72"/>
      <c r="G239" s="91" t="n">
        <f aca="false">F238+G238</f>
        <v>1427</v>
      </c>
      <c r="H239" s="72"/>
      <c r="I239" s="91" t="n">
        <f aca="false">H238+I238</f>
        <v>1893</v>
      </c>
      <c r="J239" s="72"/>
      <c r="K239" s="91" t="n">
        <f aca="false">J238+K238</f>
        <v>230</v>
      </c>
      <c r="L239" s="72"/>
      <c r="M239" s="91" t="n">
        <f aca="false">L238+M238</f>
        <v>5748</v>
      </c>
      <c r="N239" s="72" t="n">
        <f aca="false">SUM(N172:N236)</f>
        <v>5748</v>
      </c>
      <c r="O239" s="123"/>
      <c r="P239" s="73" t="n">
        <f aca="false">O238+P238</f>
        <v>1169</v>
      </c>
      <c r="Q239" s="124" t="n">
        <f aca="false">SUM(Q172:Q237)</f>
        <v>1169</v>
      </c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</row>
    <row r="240" customFormat="false" ht="12.75" hidden="false" customHeight="false" outlineLevel="0" collapsed="false">
      <c r="A240" s="5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</row>
    <row r="241" customFormat="false" ht="12.75" hidden="false" customHeight="false" outlineLevel="0" collapsed="false">
      <c r="A241" s="1" t="s">
        <v>72</v>
      </c>
      <c r="B241" s="4"/>
      <c r="C241" s="4"/>
      <c r="D241" s="4"/>
      <c r="E241" s="4"/>
      <c r="F241" s="125"/>
      <c r="G241" s="125"/>
      <c r="H241" s="2"/>
      <c r="I241" s="2" t="s">
        <v>74</v>
      </c>
      <c r="J241" s="4"/>
      <c r="K241" s="4"/>
      <c r="L241" s="4"/>
      <c r="M241" s="4"/>
      <c r="N241" s="4"/>
      <c r="O241" s="4"/>
      <c r="P241" s="4"/>
      <c r="Q241" s="4" t="s">
        <v>243</v>
      </c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</row>
    <row r="242" customFormat="false" ht="12.75" hidden="false" customHeight="false" outlineLevel="0" collapsed="false">
      <c r="A242" s="1" t="s">
        <v>6</v>
      </c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6" t="s">
        <v>5</v>
      </c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</row>
    <row r="243" customFormat="false" ht="12.75" hidden="false" customHeight="false" outlineLevel="0" collapsed="false">
      <c r="A243" s="1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</row>
    <row r="244" customFormat="false" ht="13.5" hidden="false" customHeight="false" outlineLevel="0" collapsed="false">
      <c r="A244" s="1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</row>
    <row r="245" customFormat="false" ht="12.75" hidden="false" customHeight="false" outlineLevel="0" collapsed="false">
      <c r="A245" s="7" t="s">
        <v>244</v>
      </c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03"/>
      <c r="O245" s="127" t="s">
        <v>15</v>
      </c>
      <c r="P245" s="8"/>
      <c r="Q245" s="9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</row>
    <row r="246" customFormat="false" ht="13.5" hidden="false" customHeight="false" outlineLevel="0" collapsed="false">
      <c r="A246" s="11" t="s">
        <v>245</v>
      </c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128"/>
      <c r="O246" s="14" t="s">
        <v>17</v>
      </c>
      <c r="P246" s="12" t="s">
        <v>18</v>
      </c>
      <c r="Q246" s="13" t="s">
        <v>19</v>
      </c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</row>
    <row r="247" customFormat="false" ht="12.75" hidden="false" customHeight="false" outlineLevel="0" collapsed="false">
      <c r="A247" s="129" t="s">
        <v>246</v>
      </c>
      <c r="B247" s="17"/>
      <c r="C247" s="22" t="s">
        <v>27</v>
      </c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23"/>
      <c r="O247" s="83" t="n">
        <f aca="false">241+55</f>
        <v>296</v>
      </c>
      <c r="P247" s="19" t="n">
        <f aca="false">140+18</f>
        <v>158</v>
      </c>
      <c r="Q247" s="20" t="n">
        <f aca="false">O247+P247</f>
        <v>454</v>
      </c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</row>
    <row r="248" customFormat="false" ht="12.75" hidden="false" customHeight="false" outlineLevel="0" collapsed="false">
      <c r="A248" s="95" t="s">
        <v>247</v>
      </c>
      <c r="B248" s="87"/>
      <c r="C248" s="88" t="s">
        <v>27</v>
      </c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9"/>
      <c r="O248" s="38" t="n">
        <v>2</v>
      </c>
      <c r="P248" s="39"/>
      <c r="Q248" s="40" t="n">
        <f aca="false">O248+P248</f>
        <v>2</v>
      </c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</row>
    <row r="249" customFormat="false" ht="12.75" hidden="false" customHeight="false" outlineLevel="0" collapsed="false">
      <c r="A249" s="99" t="s">
        <v>248</v>
      </c>
      <c r="B249" s="26"/>
      <c r="C249" s="88" t="s">
        <v>27</v>
      </c>
      <c r="D249" s="87"/>
      <c r="E249" s="26"/>
      <c r="F249" s="26"/>
      <c r="G249" s="26"/>
      <c r="H249" s="26"/>
      <c r="I249" s="26"/>
      <c r="J249" s="26"/>
      <c r="K249" s="26"/>
      <c r="L249" s="26"/>
      <c r="M249" s="26"/>
      <c r="N249" s="108"/>
      <c r="O249" s="38" t="n">
        <v>6</v>
      </c>
      <c r="P249" s="58" t="n">
        <v>1</v>
      </c>
      <c r="Q249" s="40" t="n">
        <f aca="false">O249+P249</f>
        <v>7</v>
      </c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</row>
    <row r="250" customFormat="false" ht="12.75" hidden="false" customHeight="false" outlineLevel="0" collapsed="false">
      <c r="A250" s="44" t="s">
        <v>42</v>
      </c>
      <c r="B250" s="45"/>
      <c r="C250" s="29" t="s">
        <v>249</v>
      </c>
      <c r="D250" s="130"/>
      <c r="E250" s="35"/>
      <c r="F250" s="35"/>
      <c r="G250" s="35"/>
      <c r="H250" s="35"/>
      <c r="I250" s="35"/>
      <c r="J250" s="35"/>
      <c r="K250" s="35"/>
      <c r="L250" s="35"/>
      <c r="M250" s="35"/>
      <c r="N250" s="48"/>
      <c r="O250" s="43" t="n">
        <v>1</v>
      </c>
      <c r="P250" s="25" t="n">
        <v>2</v>
      </c>
      <c r="Q250" s="27" t="n">
        <f aca="false">O250+P250</f>
        <v>3</v>
      </c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</row>
    <row r="251" customFormat="false" ht="12.75" hidden="false" customHeight="false" outlineLevel="0" collapsed="false">
      <c r="A251" s="122" t="s">
        <v>250</v>
      </c>
      <c r="B251" s="45"/>
      <c r="C251" s="29" t="s">
        <v>27</v>
      </c>
      <c r="D251" s="35"/>
      <c r="E251" s="45"/>
      <c r="F251" s="45"/>
      <c r="G251" s="45"/>
      <c r="H251" s="45"/>
      <c r="I251" s="45"/>
      <c r="J251" s="45"/>
      <c r="K251" s="45"/>
      <c r="L251" s="45"/>
      <c r="M251" s="45"/>
      <c r="N251" s="48"/>
      <c r="O251" s="43" t="n">
        <v>5</v>
      </c>
      <c r="P251" s="39" t="n">
        <v>10</v>
      </c>
      <c r="Q251" s="27" t="n">
        <f aca="false">O251+P251</f>
        <v>15</v>
      </c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</row>
    <row r="252" customFormat="false" ht="12.75" hidden="false" customHeight="false" outlineLevel="0" collapsed="false">
      <c r="A252" s="24" t="s">
        <v>55</v>
      </c>
      <c r="B252" s="37"/>
      <c r="C252" s="88" t="s">
        <v>251</v>
      </c>
      <c r="E252" s="25"/>
      <c r="F252" s="25"/>
      <c r="G252" s="25"/>
      <c r="H252" s="37"/>
      <c r="I252" s="35"/>
      <c r="J252" s="35"/>
      <c r="K252" s="35"/>
      <c r="L252" s="35"/>
      <c r="M252" s="35"/>
      <c r="N252" s="30"/>
      <c r="O252" s="43"/>
      <c r="P252" s="54"/>
      <c r="Q252" s="27" t="n">
        <f aca="false">O252+P252</f>
        <v>0</v>
      </c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</row>
    <row r="253" customFormat="false" ht="12.75" hidden="false" customHeight="false" outlineLevel="0" collapsed="false">
      <c r="A253" s="122" t="s">
        <v>252</v>
      </c>
      <c r="B253" s="45"/>
      <c r="C253" s="52" t="s">
        <v>27</v>
      </c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8"/>
      <c r="O253" s="38" t="n">
        <v>7</v>
      </c>
      <c r="P253" s="39" t="n">
        <v>1</v>
      </c>
      <c r="Q253" s="27" t="n">
        <f aca="false">O253+P253</f>
        <v>8</v>
      </c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</row>
    <row r="254" customFormat="false" ht="12.75" hidden="false" customHeight="false" outlineLevel="0" collapsed="false">
      <c r="A254" s="122" t="s">
        <v>253</v>
      </c>
      <c r="B254" s="45"/>
      <c r="C254" s="52" t="s">
        <v>254</v>
      </c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8"/>
      <c r="O254" s="43" t="n">
        <v>1</v>
      </c>
      <c r="P254" s="25" t="n">
        <v>1</v>
      </c>
      <c r="Q254" s="27" t="n">
        <f aca="false">O254+P254</f>
        <v>2</v>
      </c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</row>
    <row r="255" customFormat="false" ht="12.75" hidden="false" customHeight="false" outlineLevel="0" collapsed="false">
      <c r="A255" s="34" t="s">
        <v>255</v>
      </c>
      <c r="B255" s="35"/>
      <c r="C255" s="29" t="s">
        <v>27</v>
      </c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0"/>
      <c r="O255" s="43" t="n">
        <v>2</v>
      </c>
      <c r="P255" s="25" t="n">
        <v>13</v>
      </c>
      <c r="Q255" s="27" t="n">
        <f aca="false">O255+P255</f>
        <v>15</v>
      </c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</row>
    <row r="256" customFormat="false" ht="12.75" hidden="false" customHeight="false" outlineLevel="0" collapsed="false">
      <c r="A256" s="34" t="s">
        <v>256</v>
      </c>
      <c r="B256" s="35"/>
      <c r="C256" s="29" t="s">
        <v>27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0"/>
      <c r="O256" s="43" t="n">
        <v>11</v>
      </c>
      <c r="P256" s="25" t="n">
        <v>1</v>
      </c>
      <c r="Q256" s="27" t="n">
        <f aca="false">O256+P256</f>
        <v>12</v>
      </c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</row>
    <row r="257" customFormat="false" ht="12.75" hidden="false" customHeight="false" outlineLevel="0" collapsed="false">
      <c r="A257" s="99" t="s">
        <v>257</v>
      </c>
      <c r="B257" s="26"/>
      <c r="C257" s="107" t="s">
        <v>27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108"/>
      <c r="O257" s="43" t="n">
        <v>14</v>
      </c>
      <c r="P257" s="25" t="n">
        <v>39</v>
      </c>
      <c r="Q257" s="27" t="n">
        <f aca="false">O257+P257</f>
        <v>53</v>
      </c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</row>
    <row r="258" customFormat="false" ht="12.75" hidden="false" customHeight="false" outlineLevel="0" collapsed="false">
      <c r="A258" s="122" t="s">
        <v>258</v>
      </c>
      <c r="B258" s="45"/>
      <c r="C258" s="52" t="s">
        <v>254</v>
      </c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8"/>
      <c r="O258" s="43" t="n">
        <v>6</v>
      </c>
      <c r="P258" s="25" t="n">
        <v>6</v>
      </c>
      <c r="Q258" s="27" t="n">
        <f aca="false">O258+P258</f>
        <v>12</v>
      </c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</row>
    <row r="259" customFormat="false" ht="12.75" hidden="false" customHeight="false" outlineLevel="0" collapsed="false">
      <c r="A259" s="122" t="s">
        <v>259</v>
      </c>
      <c r="B259" s="45"/>
      <c r="C259" s="52" t="s">
        <v>27</v>
      </c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8"/>
      <c r="O259" s="43" t="n">
        <v>12</v>
      </c>
      <c r="P259" s="32" t="n">
        <v>9</v>
      </c>
      <c r="Q259" s="27" t="n">
        <f aca="false">O259+P259</f>
        <v>21</v>
      </c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</row>
    <row r="260" customFormat="false" ht="12.75" hidden="false" customHeight="false" outlineLevel="0" collapsed="false">
      <c r="A260" s="122" t="s">
        <v>260</v>
      </c>
      <c r="B260" s="45"/>
      <c r="C260" s="52" t="s">
        <v>254</v>
      </c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8"/>
      <c r="O260" s="43" t="n">
        <v>7</v>
      </c>
      <c r="P260" s="36" t="n">
        <v>1</v>
      </c>
      <c r="Q260" s="27" t="n">
        <f aca="false">O260+P260</f>
        <v>8</v>
      </c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</row>
    <row r="261" customFormat="false" ht="12.75" hidden="false" customHeight="false" outlineLevel="0" collapsed="false">
      <c r="A261" s="122" t="s">
        <v>261</v>
      </c>
      <c r="B261" s="45"/>
      <c r="C261" s="52" t="s">
        <v>27</v>
      </c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8"/>
      <c r="O261" s="43" t="n">
        <v>1</v>
      </c>
      <c r="P261" s="32" t="n">
        <v>2</v>
      </c>
      <c r="Q261" s="27" t="n">
        <f aca="false">O261+P261</f>
        <v>3</v>
      </c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</row>
    <row r="262" customFormat="false" ht="12.75" hidden="false" customHeight="false" outlineLevel="0" collapsed="false">
      <c r="A262" s="122" t="s">
        <v>262</v>
      </c>
      <c r="B262" s="45"/>
      <c r="C262" s="52" t="s">
        <v>27</v>
      </c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8"/>
      <c r="O262" s="43" t="n">
        <v>1</v>
      </c>
      <c r="P262" s="32" t="n">
        <v>2</v>
      </c>
      <c r="Q262" s="27" t="n">
        <f aca="false">O262+P262</f>
        <v>3</v>
      </c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</row>
    <row r="263" customFormat="false" ht="12.75" hidden="false" customHeight="false" outlineLevel="0" collapsed="false">
      <c r="A263" s="34" t="s">
        <v>263</v>
      </c>
      <c r="B263" s="35"/>
      <c r="C263" s="29" t="s">
        <v>264</v>
      </c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0"/>
      <c r="O263" s="28"/>
      <c r="P263" s="36"/>
      <c r="Q263" s="131" t="s">
        <v>265</v>
      </c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</row>
    <row r="264" customFormat="false" ht="13.5" hidden="false" customHeight="false" outlineLevel="0" collapsed="false">
      <c r="A264" s="11" t="s">
        <v>266</v>
      </c>
      <c r="B264" s="98"/>
      <c r="C264" s="86" t="s">
        <v>264</v>
      </c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128"/>
      <c r="O264" s="118"/>
      <c r="P264" s="63"/>
      <c r="Q264" s="132" t="s">
        <v>265</v>
      </c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</row>
    <row r="265" customFormat="false" ht="12.75" hidden="false" customHeight="false" outlineLevel="0" collapsed="false">
      <c r="A265" s="129" t="s">
        <v>70</v>
      </c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23"/>
      <c r="O265" s="83" t="n">
        <f aca="false">SUM(O247:O264)</f>
        <v>372</v>
      </c>
      <c r="P265" s="19" t="n">
        <f aca="false">SUM(P247:P264)</f>
        <v>246</v>
      </c>
      <c r="Q265" s="20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</row>
    <row r="266" customFormat="false" ht="13.5" hidden="false" customHeight="false" outlineLevel="0" collapsed="false">
      <c r="A266" s="11" t="s">
        <v>267</v>
      </c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128"/>
      <c r="O266" s="123"/>
      <c r="P266" s="133" t="n">
        <f aca="false">O265+P265</f>
        <v>618</v>
      </c>
      <c r="Q266" s="115" t="n">
        <f aca="false">SUM(Q247:Q264)</f>
        <v>618</v>
      </c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</row>
    <row r="267" customFormat="false" ht="12.75" hidden="false" customHeight="false" outlineLevel="0" collapsed="false">
      <c r="A267" s="5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</row>
    <row r="268" customFormat="false" ht="12.75" hidden="false" customHeight="false" outlineLevel="0" collapsed="false"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</row>
    <row r="269" customFormat="false" ht="12.75" hidden="false" customHeight="false" outlineLevel="0" collapsed="false"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</row>
    <row r="270" customFormat="false" ht="13.5" hidden="false" customHeight="false" outlineLevel="0" collapsed="false">
      <c r="A270" s="5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</row>
    <row r="271" customFormat="false" ht="12.75" hidden="false" customHeight="false" outlineLevel="0" collapsed="false">
      <c r="A271" s="7" t="s">
        <v>8</v>
      </c>
      <c r="B271" s="8" t="s">
        <v>268</v>
      </c>
      <c r="C271" s="8"/>
      <c r="D271" s="8" t="s">
        <v>269</v>
      </c>
      <c r="E271" s="8"/>
      <c r="F271" s="8" t="s">
        <v>270</v>
      </c>
      <c r="G271" s="8"/>
      <c r="H271" s="8" t="s">
        <v>271</v>
      </c>
      <c r="I271" s="8"/>
      <c r="J271" s="8" t="s">
        <v>13</v>
      </c>
      <c r="K271" s="8"/>
      <c r="L271" s="126"/>
      <c r="M271" s="8" t="s">
        <v>272</v>
      </c>
      <c r="N271" s="103"/>
      <c r="O271" s="127" t="s">
        <v>15</v>
      </c>
      <c r="P271" s="8"/>
      <c r="Q271" s="9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</row>
    <row r="272" customFormat="false" ht="13.5" hidden="false" customHeight="false" outlineLevel="0" collapsed="false">
      <c r="A272" s="11" t="s">
        <v>273</v>
      </c>
      <c r="B272" s="12" t="s">
        <v>17</v>
      </c>
      <c r="C272" s="12" t="s">
        <v>18</v>
      </c>
      <c r="D272" s="12" t="s">
        <v>17</v>
      </c>
      <c r="E272" s="12" t="s">
        <v>18</v>
      </c>
      <c r="F272" s="12" t="s">
        <v>17</v>
      </c>
      <c r="G272" s="12" t="s">
        <v>18</v>
      </c>
      <c r="H272" s="12" t="s">
        <v>17</v>
      </c>
      <c r="I272" s="12" t="s">
        <v>18</v>
      </c>
      <c r="J272" s="12" t="s">
        <v>17</v>
      </c>
      <c r="K272" s="12" t="s">
        <v>18</v>
      </c>
      <c r="L272" s="12" t="s">
        <v>17</v>
      </c>
      <c r="M272" s="12" t="s">
        <v>18</v>
      </c>
      <c r="N272" s="13" t="s">
        <v>19</v>
      </c>
      <c r="O272" s="14" t="s">
        <v>17</v>
      </c>
      <c r="P272" s="12" t="s">
        <v>18</v>
      </c>
      <c r="Q272" s="13" t="s">
        <v>19</v>
      </c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</row>
    <row r="273" customFormat="false" ht="12.75" hidden="false" customHeight="false" outlineLevel="0" collapsed="false">
      <c r="A273" s="15" t="s">
        <v>274</v>
      </c>
      <c r="B273" s="16"/>
      <c r="C273" s="17"/>
      <c r="D273" s="17"/>
      <c r="E273" s="17"/>
      <c r="F273" s="17"/>
      <c r="G273" s="17"/>
      <c r="H273" s="17"/>
      <c r="I273" s="18"/>
      <c r="J273" s="19"/>
      <c r="K273" s="19"/>
      <c r="L273" s="19" t="n">
        <f aca="false">J273</f>
        <v>0</v>
      </c>
      <c r="M273" s="19" t="n">
        <f aca="false">K273</f>
        <v>0</v>
      </c>
      <c r="N273" s="16" t="n">
        <f aca="false">L273+M273</f>
        <v>0</v>
      </c>
      <c r="O273" s="21"/>
      <c r="P273" s="22" t="s">
        <v>21</v>
      </c>
      <c r="Q273" s="23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customFormat="false" ht="12.75" hidden="false" customHeight="false" outlineLevel="0" collapsed="false">
      <c r="A274" s="31" t="s">
        <v>275</v>
      </c>
      <c r="B274" s="32" t="n">
        <v>25</v>
      </c>
      <c r="C274" s="32" t="n">
        <v>80</v>
      </c>
      <c r="D274" s="32" t="n">
        <v>23</v>
      </c>
      <c r="E274" s="32" t="n">
        <v>79</v>
      </c>
      <c r="F274" s="32" t="n">
        <v>29</v>
      </c>
      <c r="G274" s="32" t="n">
        <v>65</v>
      </c>
      <c r="H274" s="32" t="n">
        <v>37</v>
      </c>
      <c r="I274" s="32" t="n">
        <v>65</v>
      </c>
      <c r="J274" s="32"/>
      <c r="K274" s="32"/>
      <c r="L274" s="32" t="n">
        <f aca="false">B274+D274+F274+H274</f>
        <v>114</v>
      </c>
      <c r="M274" s="32" t="n">
        <f aca="false">C274+E274+G274+I274</f>
        <v>289</v>
      </c>
      <c r="N274" s="47" t="n">
        <f aca="false">L274+M274</f>
        <v>403</v>
      </c>
      <c r="O274" s="28"/>
      <c r="P274" s="29" t="s">
        <v>21</v>
      </c>
      <c r="Q274" s="30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</row>
    <row r="275" customFormat="false" ht="12.75" hidden="false" customHeight="false" outlineLevel="0" collapsed="false">
      <c r="A275" s="34" t="s">
        <v>276</v>
      </c>
      <c r="B275" s="35"/>
      <c r="C275" s="35"/>
      <c r="D275" s="29" t="s">
        <v>27</v>
      </c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8" t="n">
        <v>16</v>
      </c>
      <c r="P275" s="134" t="n">
        <v>6</v>
      </c>
      <c r="Q275" s="40" t="n">
        <f aca="false">O275+P275</f>
        <v>22</v>
      </c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</row>
    <row r="276" customFormat="false" ht="12.75" hidden="false" customHeight="false" outlineLevel="0" collapsed="false">
      <c r="A276" s="34" t="s">
        <v>277</v>
      </c>
      <c r="B276" s="35"/>
      <c r="C276" s="35"/>
      <c r="D276" s="29" t="s">
        <v>27</v>
      </c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43"/>
      <c r="P276" s="25"/>
      <c r="Q276" s="27" t="n">
        <f aca="false">O276+P276</f>
        <v>0</v>
      </c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</row>
    <row r="277" customFormat="false" ht="12.75" hidden="false" customHeight="false" outlineLevel="0" collapsed="false">
      <c r="A277" s="34" t="s">
        <v>278</v>
      </c>
      <c r="B277" s="35"/>
      <c r="C277" s="35"/>
      <c r="D277" s="29" t="s">
        <v>27</v>
      </c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43" t="n">
        <v>5</v>
      </c>
      <c r="P277" s="25" t="n">
        <v>5</v>
      </c>
      <c r="Q277" s="27" t="n">
        <f aca="false">O277+P277</f>
        <v>10</v>
      </c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</row>
    <row r="278" customFormat="false" ht="12.75" hidden="false" customHeight="false" outlineLevel="0" collapsed="false">
      <c r="A278" s="34" t="s">
        <v>279</v>
      </c>
      <c r="B278" s="35"/>
      <c r="C278" s="35"/>
      <c r="D278" s="29" t="s">
        <v>27</v>
      </c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43" t="n">
        <v>26</v>
      </c>
      <c r="P278" s="25" t="n">
        <v>16</v>
      </c>
      <c r="Q278" s="27" t="n">
        <f aca="false">O278+P278</f>
        <v>42</v>
      </c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customFormat="false" ht="13.5" hidden="false" customHeight="false" outlineLevel="0" collapsed="false">
      <c r="A279" s="60" t="s">
        <v>280</v>
      </c>
      <c r="B279" s="61"/>
      <c r="C279" s="61"/>
      <c r="D279" s="62" t="s">
        <v>27</v>
      </c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6" t="n">
        <v>11</v>
      </c>
      <c r="P279" s="67" t="n">
        <v>7</v>
      </c>
      <c r="Q279" s="68" t="n">
        <f aca="false">O279+P279</f>
        <v>18</v>
      </c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</row>
    <row r="280" customFormat="false" ht="12.75" hidden="false" customHeight="false" outlineLevel="0" collapsed="false">
      <c r="A280" s="129" t="s">
        <v>70</v>
      </c>
      <c r="B280" s="19" t="n">
        <f aca="false">SUM(B273:B279)</f>
        <v>25</v>
      </c>
      <c r="C280" s="19" t="n">
        <f aca="false">SUM(C273:C279)</f>
        <v>80</v>
      </c>
      <c r="D280" s="19" t="n">
        <f aca="false">SUM(D273:D279)</f>
        <v>23</v>
      </c>
      <c r="E280" s="19" t="n">
        <f aca="false">SUM(E273:E279)</f>
        <v>79</v>
      </c>
      <c r="F280" s="19" t="n">
        <f aca="false">SUM(F273:F279)</f>
        <v>29</v>
      </c>
      <c r="G280" s="19" t="n">
        <f aca="false">SUM(G273:G279)</f>
        <v>65</v>
      </c>
      <c r="H280" s="19" t="n">
        <f aca="false">SUM(H273:H279)</f>
        <v>37</v>
      </c>
      <c r="I280" s="19" t="n">
        <f aca="false">SUM(I273:I279)</f>
        <v>65</v>
      </c>
      <c r="J280" s="19" t="n">
        <f aca="false">SUM(J273:J279)</f>
        <v>0</v>
      </c>
      <c r="K280" s="19" t="n">
        <f aca="false">SUM(K273:K279)</f>
        <v>0</v>
      </c>
      <c r="L280" s="19" t="n">
        <f aca="false">SUM(L273:L274)</f>
        <v>114</v>
      </c>
      <c r="M280" s="19" t="n">
        <f aca="false">SUM(M273:M274)</f>
        <v>289</v>
      </c>
      <c r="N280" s="20"/>
      <c r="O280" s="83" t="n">
        <f aca="false">SUM(O273:O279)</f>
        <v>58</v>
      </c>
      <c r="P280" s="19" t="n">
        <f aca="false">SUM(P273:P279)</f>
        <v>34</v>
      </c>
      <c r="Q280" s="20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</row>
    <row r="281" customFormat="false" ht="13.5" hidden="false" customHeight="false" outlineLevel="0" collapsed="false">
      <c r="A281" s="11" t="s">
        <v>281</v>
      </c>
      <c r="B281" s="84"/>
      <c r="C281" s="73" t="n">
        <f aca="false">B280+C280</f>
        <v>105</v>
      </c>
      <c r="D281" s="84"/>
      <c r="E281" s="73" t="n">
        <f aca="false">D280+E280</f>
        <v>102</v>
      </c>
      <c r="F281" s="84"/>
      <c r="G281" s="73" t="n">
        <f aca="false">F280+G280</f>
        <v>94</v>
      </c>
      <c r="H281" s="84"/>
      <c r="I281" s="73" t="n">
        <f aca="false">H280+I280</f>
        <v>102</v>
      </c>
      <c r="J281" s="84"/>
      <c r="K281" s="73" t="n">
        <f aca="false">J280+K280</f>
        <v>0</v>
      </c>
      <c r="L281" s="84"/>
      <c r="M281" s="73" t="n">
        <f aca="false">L280+M280</f>
        <v>403</v>
      </c>
      <c r="N281" s="76" t="n">
        <f aca="false">SUM(N273:N274)</f>
        <v>403</v>
      </c>
      <c r="O281" s="123"/>
      <c r="P281" s="12" t="n">
        <f aca="false">P280+O280</f>
        <v>92</v>
      </c>
      <c r="Q281" s="13" t="n">
        <f aca="false">SUM(Q273:Q279)</f>
        <v>92</v>
      </c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</row>
    <row r="282" customFormat="false" ht="12.75" hidden="false" customHeight="false" outlineLevel="0" collapsed="false">
      <c r="A282" s="5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</row>
    <row r="283" customFormat="false" ht="12.75" hidden="false" customHeight="false" outlineLevel="0" collapsed="false">
      <c r="A283" s="5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</row>
    <row r="284" customFormat="false" ht="12.75" hidden="false" customHeight="false" outlineLevel="0" collapsed="false">
      <c r="A284" s="1" t="s">
        <v>72</v>
      </c>
      <c r="B284" s="4"/>
      <c r="C284" s="4"/>
      <c r="D284" s="4"/>
      <c r="E284" s="4"/>
      <c r="F284" s="125"/>
      <c r="G284" s="125"/>
      <c r="H284" s="2"/>
      <c r="I284" s="2" t="s">
        <v>74</v>
      </c>
      <c r="J284" s="4"/>
      <c r="K284" s="4"/>
      <c r="L284" s="4"/>
      <c r="M284" s="4"/>
      <c r="N284" s="4"/>
      <c r="O284" s="4"/>
      <c r="P284" s="4"/>
      <c r="Q284" s="4" t="s">
        <v>282</v>
      </c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</row>
    <row r="285" customFormat="false" ht="12.75" hidden="false" customHeight="false" outlineLevel="0" collapsed="false">
      <c r="A285" s="1" t="s">
        <v>6</v>
      </c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6" t="s">
        <v>5</v>
      </c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</row>
    <row r="286" customFormat="false" ht="12.75" hidden="false" customHeight="false" outlineLevel="0" collapsed="false">
      <c r="A286" s="1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</row>
    <row r="287" customFormat="false" ht="12.75" hidden="false" customHeight="false" outlineLevel="0" collapsed="false">
      <c r="A287" s="1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</row>
    <row r="288" customFormat="false" ht="12.75" hidden="false" customHeight="false" outlineLevel="0" collapsed="false">
      <c r="A288" s="1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</row>
    <row r="289" customFormat="false" ht="12.75" hidden="false" customHeight="false" outlineLevel="0" collapsed="false">
      <c r="A289" s="5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2"/>
      <c r="M289" s="2"/>
      <c r="N289" s="4"/>
      <c r="O289" s="4"/>
      <c r="P289" s="4"/>
      <c r="Q289" s="4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</row>
    <row r="290" customFormat="false" ht="16.5" hidden="false" customHeight="false" outlineLevel="0" collapsed="false">
      <c r="A290" s="135" t="s">
        <v>283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</row>
    <row r="291" customFormat="false" ht="12.75" hidden="false" customHeight="false" outlineLevel="0" collapsed="false">
      <c r="A291" s="136"/>
      <c r="B291" s="8" t="s">
        <v>9</v>
      </c>
      <c r="C291" s="8"/>
      <c r="D291" s="8" t="s">
        <v>10</v>
      </c>
      <c r="E291" s="8"/>
      <c r="F291" s="8" t="s">
        <v>11</v>
      </c>
      <c r="G291" s="8"/>
      <c r="H291" s="8" t="s">
        <v>12</v>
      </c>
      <c r="I291" s="8"/>
      <c r="J291" s="9" t="s">
        <v>13</v>
      </c>
      <c r="K291" s="9"/>
      <c r="L291" s="10" t="s">
        <v>14</v>
      </c>
      <c r="M291" s="10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</row>
    <row r="292" customFormat="false" ht="13.5" hidden="false" customHeight="false" outlineLevel="0" collapsed="false">
      <c r="A292" s="11"/>
      <c r="B292" s="12" t="s">
        <v>17</v>
      </c>
      <c r="C292" s="12" t="s">
        <v>18</v>
      </c>
      <c r="D292" s="12" t="s">
        <v>17</v>
      </c>
      <c r="E292" s="12" t="s">
        <v>18</v>
      </c>
      <c r="F292" s="12" t="s">
        <v>17</v>
      </c>
      <c r="G292" s="12" t="s">
        <v>18</v>
      </c>
      <c r="H292" s="12" t="s">
        <v>17</v>
      </c>
      <c r="I292" s="12" t="s">
        <v>18</v>
      </c>
      <c r="J292" s="12" t="s">
        <v>17</v>
      </c>
      <c r="K292" s="12" t="s">
        <v>18</v>
      </c>
      <c r="L292" s="14" t="s">
        <v>17</v>
      </c>
      <c r="M292" s="13" t="s">
        <v>18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</row>
    <row r="293" customFormat="false" ht="12.75" hidden="false" customHeight="false" outlineLevel="0" collapsed="false">
      <c r="A293" s="15" t="s">
        <v>284</v>
      </c>
      <c r="B293" s="19" t="n">
        <f aca="false">+B45+B66+B88+B108+B136+B163+B238</f>
        <v>2006</v>
      </c>
      <c r="C293" s="19" t="n">
        <f aca="false">+C45+C66+C88+C108+C136+C163+C238</f>
        <v>1490</v>
      </c>
      <c r="D293" s="19" t="n">
        <f aca="false">+D45+D66+D88+D108+D136+D163+D238</f>
        <v>2391</v>
      </c>
      <c r="E293" s="19" t="n">
        <f aca="false">+E45+E66+E88+E108+E136+E163+E238</f>
        <v>1813</v>
      </c>
      <c r="F293" s="19" t="n">
        <f aca="false">+F45+F66+F88+F108+F136+F163+F238</f>
        <v>2833</v>
      </c>
      <c r="G293" s="19" t="n">
        <f aca="false">+G45+G66+G88+G108+G136+G163+G238</f>
        <v>2269</v>
      </c>
      <c r="H293" s="19" t="n">
        <f aca="false">+H45+H66+H88+H108+H136+H163+H238</f>
        <v>3983</v>
      </c>
      <c r="I293" s="19" t="n">
        <f aca="false">+I45+I66+I88+I108+I136+I163+I238</f>
        <v>3212</v>
      </c>
      <c r="J293" s="19" t="n">
        <f aca="false">+J45+J66+J88+J108+J136+J163+J238</f>
        <v>167</v>
      </c>
      <c r="K293" s="16" t="n">
        <f aca="false">+K45+K66+K88+K108+K136+K163+K238</f>
        <v>197</v>
      </c>
      <c r="L293" s="83" t="n">
        <f aca="false">+B293+D293+F293+H293+J293</f>
        <v>11380</v>
      </c>
      <c r="M293" s="20" t="n">
        <f aca="false">+C293+E293+G293+I293+K293</f>
        <v>8981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</row>
    <row r="294" customFormat="false" ht="13.5" hidden="false" customHeight="false" outlineLevel="0" collapsed="false">
      <c r="A294" s="11" t="s">
        <v>285</v>
      </c>
      <c r="B294" s="84"/>
      <c r="C294" s="73" t="n">
        <f aca="false">B293+C293</f>
        <v>3496</v>
      </c>
      <c r="D294" s="84"/>
      <c r="E294" s="73" t="n">
        <f aca="false">D293+E293</f>
        <v>4204</v>
      </c>
      <c r="F294" s="84"/>
      <c r="G294" s="73" t="n">
        <f aca="false">F293+G293</f>
        <v>5102</v>
      </c>
      <c r="H294" s="84"/>
      <c r="I294" s="73" t="n">
        <f aca="false">H293+I293</f>
        <v>7195</v>
      </c>
      <c r="J294" s="84"/>
      <c r="K294" s="62" t="n">
        <f aca="false">J293+K293</f>
        <v>364</v>
      </c>
      <c r="L294" s="85"/>
      <c r="M294" s="132" t="n">
        <f aca="false">L293+M293</f>
        <v>20361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</row>
    <row r="295" customFormat="false" ht="12.75" hidden="false" customHeight="false" outlineLevel="0" collapsed="false">
      <c r="A295" s="5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5"/>
      <c r="O295" s="5"/>
      <c r="P295" s="5"/>
      <c r="Q295" s="4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</row>
    <row r="296" customFormat="false" ht="12.75" hidden="false" customHeight="false" outlineLevel="0" collapsed="false">
      <c r="A296" s="5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5"/>
      <c r="O296" s="5"/>
      <c r="P296" s="5"/>
      <c r="Q296" s="4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</row>
    <row r="297" customFormat="false" ht="16.5" hidden="false" customHeight="false" outlineLevel="0" collapsed="false">
      <c r="A297" s="135" t="s">
        <v>286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</row>
    <row r="298" customFormat="false" ht="12.75" hidden="false" customHeight="false" outlineLevel="0" collapsed="false">
      <c r="A298" s="7"/>
      <c r="B298" s="8" t="s">
        <v>268</v>
      </c>
      <c r="C298" s="8"/>
      <c r="D298" s="8" t="s">
        <v>269</v>
      </c>
      <c r="E298" s="8"/>
      <c r="F298" s="8" t="s">
        <v>270</v>
      </c>
      <c r="G298" s="8"/>
      <c r="H298" s="8" t="s">
        <v>271</v>
      </c>
      <c r="I298" s="8"/>
      <c r="J298" s="9" t="s">
        <v>13</v>
      </c>
      <c r="K298" s="9"/>
      <c r="L298" s="10" t="s">
        <v>272</v>
      </c>
      <c r="M298" s="10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</row>
    <row r="299" customFormat="false" ht="13.5" hidden="false" customHeight="false" outlineLevel="0" collapsed="false">
      <c r="A299" s="11"/>
      <c r="B299" s="12" t="s">
        <v>17</v>
      </c>
      <c r="C299" s="12" t="s">
        <v>18</v>
      </c>
      <c r="D299" s="12" t="s">
        <v>17</v>
      </c>
      <c r="E299" s="12" t="s">
        <v>18</v>
      </c>
      <c r="F299" s="12" t="s">
        <v>17</v>
      </c>
      <c r="G299" s="12" t="s">
        <v>18</v>
      </c>
      <c r="H299" s="12" t="s">
        <v>17</v>
      </c>
      <c r="I299" s="12" t="s">
        <v>18</v>
      </c>
      <c r="J299" s="12" t="s">
        <v>17</v>
      </c>
      <c r="K299" s="12" t="s">
        <v>18</v>
      </c>
      <c r="L299" s="14" t="s">
        <v>17</v>
      </c>
      <c r="M299" s="13" t="s">
        <v>18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</row>
    <row r="300" customFormat="false" ht="12.75" hidden="false" customHeight="false" outlineLevel="0" collapsed="false">
      <c r="A300" s="15" t="s">
        <v>284</v>
      </c>
      <c r="B300" s="19" t="n">
        <f aca="false">+B280</f>
        <v>25</v>
      </c>
      <c r="C300" s="19" t="n">
        <f aca="false">+C280</f>
        <v>80</v>
      </c>
      <c r="D300" s="19" t="n">
        <f aca="false">+D280</f>
        <v>23</v>
      </c>
      <c r="E300" s="19" t="n">
        <f aca="false">+E280</f>
        <v>79</v>
      </c>
      <c r="F300" s="19" t="n">
        <f aca="false">+F280</f>
        <v>29</v>
      </c>
      <c r="G300" s="19" t="n">
        <f aca="false">+G280</f>
        <v>65</v>
      </c>
      <c r="H300" s="19" t="n">
        <f aca="false">+H280</f>
        <v>37</v>
      </c>
      <c r="I300" s="19" t="n">
        <f aca="false">+I280</f>
        <v>65</v>
      </c>
      <c r="J300" s="19" t="n">
        <f aca="false">+J280</f>
        <v>0</v>
      </c>
      <c r="K300" s="16" t="n">
        <f aca="false">+K280</f>
        <v>0</v>
      </c>
      <c r="L300" s="83" t="n">
        <f aca="false">+B300+D300+F300+H300+J300</f>
        <v>114</v>
      </c>
      <c r="M300" s="20" t="n">
        <f aca="false">+C300+E300+G300+I300+K300</f>
        <v>289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</row>
    <row r="301" customFormat="false" ht="13.5" hidden="false" customHeight="false" outlineLevel="0" collapsed="false">
      <c r="A301" s="11" t="s">
        <v>285</v>
      </c>
      <c r="B301" s="84"/>
      <c r="C301" s="73" t="n">
        <f aca="false">B300+C300</f>
        <v>105</v>
      </c>
      <c r="D301" s="84"/>
      <c r="E301" s="73" t="n">
        <f aca="false">D300+E300</f>
        <v>102</v>
      </c>
      <c r="F301" s="84"/>
      <c r="G301" s="73" t="n">
        <f aca="false">F300+G300</f>
        <v>94</v>
      </c>
      <c r="H301" s="84"/>
      <c r="I301" s="73" t="n">
        <f aca="false">H300+I300</f>
        <v>102</v>
      </c>
      <c r="J301" s="84"/>
      <c r="K301" s="62" t="n">
        <f aca="false">J300+K300</f>
        <v>0</v>
      </c>
      <c r="L301" s="85"/>
      <c r="M301" s="132" t="n">
        <f aca="false">L300+M300</f>
        <v>403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</row>
    <row r="302" customFormat="false" ht="12.75" hidden="false" customHeight="false" outlineLevel="0" collapsed="false">
      <c r="A302" s="5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</row>
    <row r="303" customFormat="false" ht="12.75" hidden="false" customHeight="false" outlineLevel="0" collapsed="false">
      <c r="A303" s="5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</row>
    <row r="304" customFormat="false" ht="16.5" hidden="false" customHeight="false" outlineLevel="0" collapsed="false">
      <c r="A304" s="135" t="s">
        <v>287</v>
      </c>
      <c r="B304" s="3"/>
      <c r="C304" s="3"/>
      <c r="D304" s="5"/>
      <c r="E304" s="3"/>
      <c r="F304" s="5"/>
      <c r="G304" s="5"/>
      <c r="H304" s="5"/>
      <c r="I304" s="5"/>
      <c r="J304" s="137" t="s">
        <v>288</v>
      </c>
      <c r="K304" s="5"/>
      <c r="L304" s="5"/>
      <c r="M304" s="3"/>
      <c r="N304" s="3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</row>
    <row r="305" customFormat="false" ht="15.75" hidden="false" customHeight="false" outlineLevel="0" collapsed="false">
      <c r="A305" s="7"/>
      <c r="B305" s="10" t="s">
        <v>15</v>
      </c>
      <c r="C305" s="10"/>
      <c r="D305" s="5"/>
      <c r="E305" s="3"/>
      <c r="F305" s="5"/>
      <c r="G305" s="5"/>
      <c r="H305" s="5"/>
      <c r="I305" s="3"/>
      <c r="J305" s="3"/>
      <c r="K305" s="3"/>
      <c r="L305" s="3"/>
      <c r="M305" s="3"/>
      <c r="N305" s="3"/>
      <c r="O305" s="138"/>
      <c r="P305" s="138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</row>
    <row r="306" customFormat="false" ht="16.5" hidden="false" customHeight="false" outlineLevel="0" collapsed="false">
      <c r="A306" s="11"/>
      <c r="B306" s="14" t="s">
        <v>17</v>
      </c>
      <c r="C306" s="13" t="s">
        <v>18</v>
      </c>
      <c r="D306" s="5"/>
      <c r="E306" s="3"/>
      <c r="F306" s="5"/>
      <c r="G306" s="5"/>
      <c r="H306" s="5"/>
      <c r="I306" s="3"/>
      <c r="J306" s="3"/>
      <c r="K306" s="3"/>
      <c r="L306" s="3"/>
      <c r="M306" s="3"/>
      <c r="N306" s="3"/>
      <c r="O306" s="139"/>
      <c r="P306" s="139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</row>
    <row r="307" customFormat="false" ht="15.75" hidden="false" customHeight="false" outlineLevel="0" collapsed="false">
      <c r="A307" s="129" t="s">
        <v>284</v>
      </c>
      <c r="B307" s="83" t="n">
        <f aca="false">+O45+O66+O88+O108+O136+O163+O238+O265+O280</f>
        <v>2722</v>
      </c>
      <c r="C307" s="20" t="n">
        <f aca="false">+P45+P66+P88+P108+P136+P163+P238+P265+P280</f>
        <v>1796</v>
      </c>
      <c r="D307" s="5"/>
      <c r="E307" s="3"/>
      <c r="F307" s="3"/>
      <c r="G307" s="3"/>
      <c r="H307" s="137" t="s">
        <v>289</v>
      </c>
      <c r="I307" s="137"/>
      <c r="J307" s="137" t="s">
        <v>290</v>
      </c>
      <c r="K307" s="137"/>
      <c r="L307" s="137" t="s">
        <v>291</v>
      </c>
      <c r="M307" s="137"/>
      <c r="N307" s="137"/>
      <c r="O307" s="137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</row>
    <row r="308" customFormat="false" ht="13.5" hidden="false" customHeight="false" outlineLevel="0" collapsed="false">
      <c r="A308" s="11" t="s">
        <v>292</v>
      </c>
      <c r="B308" s="85"/>
      <c r="C308" s="132" t="n">
        <f aca="false">B307+C307</f>
        <v>4518</v>
      </c>
      <c r="D308" s="5"/>
      <c r="E308" s="3"/>
      <c r="F308" s="3"/>
      <c r="G308" s="3"/>
      <c r="H308" s="140" t="n">
        <f aca="false">+L293+L300+B307</f>
        <v>14216</v>
      </c>
      <c r="I308" s="141"/>
      <c r="J308" s="140" t="n">
        <f aca="false">+M293+M300+C307</f>
        <v>11066</v>
      </c>
      <c r="K308" s="141"/>
      <c r="L308" s="140" t="n">
        <f aca="false">H308+J308</f>
        <v>25282</v>
      </c>
      <c r="M308" s="141"/>
      <c r="N308" s="141"/>
      <c r="O308" s="141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</row>
    <row r="309" customFormat="false" ht="12.75" hidden="false" customHeight="false" outlineLevel="0" collapsed="false">
      <c r="A309" s="5"/>
      <c r="B309" s="4"/>
      <c r="C309" s="4"/>
      <c r="D309" s="3"/>
      <c r="E309" s="3"/>
      <c r="F309" s="3"/>
      <c r="G309" s="3"/>
      <c r="H309" s="5"/>
      <c r="I309" s="5"/>
      <c r="J309" s="5"/>
      <c r="K309" s="5"/>
      <c r="L309" s="5"/>
      <c r="M309" s="3"/>
      <c r="N309" s="3"/>
      <c r="O309" s="3"/>
      <c r="P309" s="3"/>
      <c r="Q309" s="3"/>
      <c r="R309" s="3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</row>
    <row r="310" customFormat="false" ht="12.75" hidden="false" customHeight="false" outlineLevel="0" collapsed="false">
      <c r="A310" s="5" t="s">
        <v>293</v>
      </c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</row>
    <row r="311" customFormat="false" ht="12.75" hidden="false" customHeight="false" outlineLevel="0" collapsed="false">
      <c r="A311" s="5" t="s">
        <v>294</v>
      </c>
      <c r="B311" s="4"/>
      <c r="C311" s="4"/>
      <c r="D311" s="5"/>
      <c r="E311" s="5"/>
      <c r="F311" s="5"/>
      <c r="G311" s="5"/>
      <c r="H311" s="5"/>
      <c r="I311" s="5"/>
      <c r="J311" s="5"/>
      <c r="K311" s="5"/>
      <c r="L311" s="5"/>
      <c r="M311" s="4"/>
      <c r="N311" s="4"/>
      <c r="O311" s="4"/>
      <c r="P311" s="4"/>
      <c r="Q311" s="4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</row>
    <row r="312" customFormat="false" ht="12.75" hidden="false" customHeight="false" outlineLevel="0" collapsed="false">
      <c r="A312" s="5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</row>
    <row r="313" customFormat="false" ht="12.75" hidden="false" customHeight="false" outlineLevel="0" collapsed="false">
      <c r="A313" s="5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</row>
    <row r="314" customFormat="false" ht="12.75" hidden="false" customHeight="false" outlineLevel="0" collapsed="false">
      <c r="A314" s="5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</row>
    <row r="315" customFormat="false" ht="12.75" hidden="false" customHeight="false" outlineLevel="0" collapsed="false">
      <c r="A315" s="5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</row>
    <row r="316" customFormat="false" ht="12.75" hidden="false" customHeight="false" outlineLevel="0" collapsed="false">
      <c r="A316" s="5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</row>
    <row r="317" customFormat="false" ht="12.75" hidden="false" customHeight="false" outlineLevel="0" collapsed="false">
      <c r="A317" s="5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</row>
    <row r="318" customFormat="false" ht="12.75" hidden="false" customHeight="false" outlineLevel="0" collapsed="false">
      <c r="A318" s="5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</row>
    <row r="319" customFormat="false" ht="12.75" hidden="false" customHeight="false" outlineLevel="0" collapsed="false">
      <c r="A319" s="5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</row>
    <row r="320" customFormat="false" ht="12.75" hidden="false" customHeight="false" outlineLevel="0" collapsed="false">
      <c r="A320" s="5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</row>
    <row r="321" customFormat="false" ht="12.75" hidden="false" customHeight="false" outlineLevel="0" collapsed="false">
      <c r="A321" s="5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</row>
    <row r="322" customFormat="false" ht="12.75" hidden="false" customHeight="false" outlineLevel="0" collapsed="false">
      <c r="A322" s="5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</row>
    <row r="323" customFormat="false" ht="12.75" hidden="false" customHeight="false" outlineLevel="0" collapsed="false">
      <c r="A323" s="5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</row>
    <row r="324" customFormat="false" ht="12.75" hidden="false" customHeight="false" outlineLevel="0" collapsed="false">
      <c r="A324" s="5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</row>
    <row r="325" customFormat="false" ht="12.75" hidden="false" customHeight="false" outlineLevel="0" collapsed="false">
      <c r="A325" s="5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</row>
    <row r="326" customFormat="false" ht="12.75" hidden="false" customHeight="false" outlineLevel="0" collapsed="false">
      <c r="A326" s="5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</row>
    <row r="327" customFormat="false" ht="12.75" hidden="false" customHeight="false" outlineLevel="0" collapsed="false">
      <c r="A327" s="5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</row>
    <row r="328" customFormat="false" ht="12.75" hidden="false" customHeight="false" outlineLevel="0" collapsed="false">
      <c r="A328" s="5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</row>
    <row r="329" customFormat="false" ht="12.75" hidden="false" customHeight="false" outlineLevel="0" collapsed="false">
      <c r="A329" s="5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</row>
    <row r="330" customFormat="false" ht="12.75" hidden="false" customHeight="false" outlineLevel="0" collapsed="false">
      <c r="A330" s="5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</row>
    <row r="331" customFormat="false" ht="12.75" hidden="false" customHeight="false" outlineLevel="0" collapsed="false">
      <c r="A331" s="5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</row>
    <row r="332" customFormat="false" ht="12.75" hidden="false" customHeight="false" outlineLevel="0" collapsed="false">
      <c r="A332" s="5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</row>
    <row r="333" customFormat="false" ht="12.75" hidden="false" customHeight="false" outlineLevel="0" collapsed="false">
      <c r="A333" s="5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</row>
    <row r="334" customFormat="false" ht="12.75" hidden="false" customHeight="false" outlineLevel="0" collapsed="false">
      <c r="A334" s="5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</row>
    <row r="335" customFormat="false" ht="12.75" hidden="false" customHeight="false" outlineLevel="0" collapsed="false">
      <c r="A335" s="5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</row>
    <row r="336" customFormat="false" ht="12.75" hidden="false" customHeight="false" outlineLevel="0" collapsed="false">
      <c r="A336" s="5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</row>
    <row r="337" customFormat="false" ht="12.75" hidden="false" customHeight="false" outlineLevel="0" collapsed="false">
      <c r="A337" s="5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</row>
    <row r="338" customFormat="false" ht="12.75" hidden="false" customHeight="false" outlineLevel="0" collapsed="false">
      <c r="A338" s="5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</row>
    <row r="339" customFormat="false" ht="12.75" hidden="false" customHeight="false" outlineLevel="0" collapsed="false">
      <c r="A339" s="5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</row>
    <row r="340" customFormat="false" ht="12.75" hidden="false" customHeight="false" outlineLevel="0" collapsed="false">
      <c r="A340" s="5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</row>
    <row r="341" customFormat="false" ht="12.75" hidden="false" customHeight="false" outlineLevel="0" collapsed="false">
      <c r="A341" s="5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</row>
    <row r="342" customFormat="false" ht="12.75" hidden="false" customHeight="false" outlineLevel="0" collapsed="false">
      <c r="A342" s="5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</row>
    <row r="343" customFormat="false" ht="12.75" hidden="false" customHeight="false" outlineLevel="0" collapsed="false">
      <c r="A343" s="5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</row>
    <row r="344" customFormat="false" ht="12.75" hidden="false" customHeight="false" outlineLevel="0" collapsed="false">
      <c r="A344" s="5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</row>
    <row r="345" customFormat="false" ht="12.75" hidden="false" customHeight="false" outlineLevel="0" collapsed="false">
      <c r="A345" s="5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</row>
    <row r="346" customFormat="false" ht="12.75" hidden="false" customHeight="false" outlineLevel="0" collapsed="false">
      <c r="A346" s="5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</row>
    <row r="347" customFormat="false" ht="12.75" hidden="false" customHeight="false" outlineLevel="0" collapsed="false">
      <c r="A347" s="5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</row>
    <row r="348" customFormat="false" ht="12.75" hidden="false" customHeight="false" outlineLevel="0" collapsed="false">
      <c r="A348" s="5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</row>
    <row r="349" customFormat="false" ht="12.75" hidden="false" customHeight="false" outlineLevel="0" collapsed="false">
      <c r="A349" s="5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</row>
    <row r="350" customFormat="false" ht="12.75" hidden="false" customHeight="false" outlineLevel="0" collapsed="false">
      <c r="A350" s="5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</row>
    <row r="351" customFormat="false" ht="12.75" hidden="false" customHeight="false" outlineLevel="0" collapsed="false">
      <c r="A351" s="5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</row>
    <row r="352" customFormat="false" ht="12.75" hidden="false" customHeight="false" outlineLevel="0" collapsed="false">
      <c r="A352" s="5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</row>
    <row r="353" customFormat="false" ht="12.75" hidden="false" customHeight="false" outlineLevel="0" collapsed="false">
      <c r="A353" s="5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</row>
    <row r="354" customFormat="false" ht="12.75" hidden="false" customHeight="false" outlineLevel="0" collapsed="false">
      <c r="A354" s="5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</row>
    <row r="355" customFormat="false" ht="12.75" hidden="false" customHeight="false" outlineLevel="0" collapsed="false">
      <c r="A355" s="5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</row>
    <row r="356" customFormat="false" ht="12.75" hidden="false" customHeight="false" outlineLevel="0" collapsed="false">
      <c r="A356" s="5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</row>
    <row r="357" customFormat="false" ht="12.75" hidden="false" customHeight="false" outlineLevel="0" collapsed="false">
      <c r="A357" s="5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</row>
    <row r="358" customFormat="false" ht="12.75" hidden="false" customHeight="false" outlineLevel="0" collapsed="false">
      <c r="A358" s="5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</row>
    <row r="359" customFormat="false" ht="12.75" hidden="false" customHeight="false" outlineLevel="0" collapsed="false">
      <c r="A359" s="5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</row>
    <row r="360" customFormat="false" ht="12.75" hidden="false" customHeight="false" outlineLevel="0" collapsed="false">
      <c r="A360" s="5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</row>
    <row r="361" customFormat="false" ht="12.75" hidden="false" customHeight="false" outlineLevel="0" collapsed="false">
      <c r="A361" s="5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</row>
    <row r="362" customFormat="false" ht="12.75" hidden="false" customHeight="false" outlineLevel="0" collapsed="false">
      <c r="A362" s="5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</row>
    <row r="363" customFormat="false" ht="12.75" hidden="false" customHeight="false" outlineLevel="0" collapsed="false">
      <c r="A363" s="5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</row>
    <row r="364" customFormat="false" ht="12.75" hidden="false" customHeight="false" outlineLevel="0" collapsed="false">
      <c r="A364" s="5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</row>
    <row r="365" customFormat="false" ht="12.75" hidden="false" customHeight="false" outlineLevel="0" collapsed="false">
      <c r="A365" s="5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</row>
    <row r="366" customFormat="false" ht="12.75" hidden="false" customHeight="false" outlineLevel="0" collapsed="false">
      <c r="A366" s="5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</row>
    <row r="367" customFormat="false" ht="12.75" hidden="false" customHeight="false" outlineLevel="0" collapsed="false">
      <c r="A367" s="5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</row>
    <row r="368" customFormat="false" ht="12.75" hidden="false" customHeight="false" outlineLevel="0" collapsed="false">
      <c r="A368" s="5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</row>
    <row r="369" customFormat="false" ht="12.75" hidden="false" customHeight="false" outlineLevel="0" collapsed="false">
      <c r="A369" s="5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</row>
    <row r="370" customFormat="false" ht="12.75" hidden="false" customHeight="false" outlineLevel="0" collapsed="false">
      <c r="A370" s="5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</row>
    <row r="371" customFormat="false" ht="12.75" hidden="false" customHeight="false" outlineLevel="0" collapsed="false">
      <c r="A371" s="5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</row>
    <row r="372" customFormat="false" ht="12.75" hidden="false" customHeight="false" outlineLevel="0" collapsed="false">
      <c r="A372" s="5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</row>
    <row r="373" customFormat="false" ht="12.75" hidden="false" customHeight="false" outlineLevel="0" collapsed="false">
      <c r="A373" s="5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</row>
    <row r="374" customFormat="false" ht="12.75" hidden="false" customHeight="false" outlineLevel="0" collapsed="false">
      <c r="A374" s="5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</row>
    <row r="375" customFormat="false" ht="12.75" hidden="false" customHeight="false" outlineLevel="0" collapsed="false">
      <c r="A375" s="5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</row>
    <row r="376" customFormat="false" ht="12.75" hidden="false" customHeight="false" outlineLevel="0" collapsed="false">
      <c r="A376" s="5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</row>
    <row r="377" customFormat="false" ht="12.75" hidden="false" customHeight="false" outlineLevel="0" collapsed="false">
      <c r="A377" s="5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</row>
    <row r="378" customFormat="false" ht="12.75" hidden="false" customHeight="false" outlineLevel="0" collapsed="false">
      <c r="A378" s="5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</row>
    <row r="379" customFormat="false" ht="12.75" hidden="false" customHeight="false" outlineLevel="0" collapsed="false">
      <c r="A379" s="5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</row>
    <row r="380" customFormat="false" ht="12.75" hidden="false" customHeight="false" outlineLevel="0" collapsed="false">
      <c r="A380" s="5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</row>
    <row r="381" customFormat="false" ht="12.75" hidden="false" customHeight="false" outlineLevel="0" collapsed="false">
      <c r="A381" s="5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</row>
    <row r="382" customFormat="false" ht="12.75" hidden="false" customHeight="false" outlineLevel="0" collapsed="false">
      <c r="A382" s="5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</row>
    <row r="383" customFormat="false" ht="12.75" hidden="false" customHeight="false" outlineLevel="0" collapsed="false">
      <c r="A383" s="5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</row>
    <row r="384" customFormat="false" ht="12.75" hidden="false" customHeight="false" outlineLevel="0" collapsed="false">
      <c r="A384" s="5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</row>
    <row r="385" customFormat="false" ht="12.75" hidden="false" customHeight="false" outlineLevel="0" collapsed="false">
      <c r="A385" s="5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</row>
    <row r="386" customFormat="false" ht="12.75" hidden="false" customHeight="false" outlineLevel="0" collapsed="false">
      <c r="A386" s="5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</row>
    <row r="387" customFormat="false" ht="12.75" hidden="false" customHeight="false" outlineLevel="0" collapsed="false">
      <c r="A387" s="5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</row>
    <row r="388" customFormat="false" ht="12.75" hidden="false" customHeight="false" outlineLevel="0" collapsed="false">
      <c r="A388" s="5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</row>
    <row r="389" customFormat="false" ht="12.75" hidden="false" customHeight="false" outlineLevel="0" collapsed="false">
      <c r="A389" s="5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</row>
    <row r="390" customFormat="false" ht="12.75" hidden="false" customHeight="false" outlineLevel="0" collapsed="false">
      <c r="A390" s="5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</row>
    <row r="391" customFormat="false" ht="12.75" hidden="false" customHeight="false" outlineLevel="0" collapsed="false">
      <c r="A391" s="5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</row>
    <row r="392" customFormat="false" ht="12.75" hidden="false" customHeight="false" outlineLevel="0" collapsed="false">
      <c r="A392" s="5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</row>
    <row r="393" customFormat="false" ht="12.75" hidden="false" customHeight="false" outlineLevel="0" collapsed="false">
      <c r="A393" s="5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</row>
    <row r="394" customFormat="false" ht="12.75" hidden="false" customHeight="false" outlineLevel="0" collapsed="false">
      <c r="A394" s="5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</row>
    <row r="395" customFormat="false" ht="12.75" hidden="false" customHeight="false" outlineLevel="0" collapsed="false">
      <c r="A395" s="5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</row>
    <row r="396" customFormat="false" ht="12.75" hidden="false" customHeight="false" outlineLevel="0" collapsed="false">
      <c r="A396" s="5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</row>
    <row r="397" customFormat="false" ht="12.75" hidden="false" customHeight="false" outlineLevel="0" collapsed="false">
      <c r="A397" s="5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</row>
    <row r="398" customFormat="false" ht="12.75" hidden="false" customHeight="false" outlineLevel="0" collapsed="false">
      <c r="A398" s="5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</row>
    <row r="399" customFormat="false" ht="12.75" hidden="false" customHeight="false" outlineLevel="0" collapsed="false">
      <c r="A399" s="5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</row>
    <row r="400" customFormat="false" ht="12.75" hidden="false" customHeight="false" outlineLevel="0" collapsed="false">
      <c r="A400" s="5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</row>
    <row r="401" customFormat="false" ht="12.75" hidden="false" customHeight="false" outlineLevel="0" collapsed="false">
      <c r="A401" s="5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</row>
    <row r="402" customFormat="false" ht="12.75" hidden="false" customHeight="false" outlineLevel="0" collapsed="false">
      <c r="A402" s="5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</row>
    <row r="403" customFormat="false" ht="12.75" hidden="false" customHeight="false" outlineLevel="0" collapsed="false">
      <c r="A403" s="5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</row>
    <row r="404" customFormat="false" ht="12.75" hidden="false" customHeight="false" outlineLevel="0" collapsed="false">
      <c r="A404" s="5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</row>
    <row r="405" customFormat="false" ht="12.75" hidden="false" customHeight="false" outlineLevel="0" collapsed="false">
      <c r="A405" s="5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</row>
    <row r="406" customFormat="false" ht="12.75" hidden="false" customHeight="false" outlineLevel="0" collapsed="false">
      <c r="A406" s="5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</row>
    <row r="407" customFormat="false" ht="12.75" hidden="false" customHeight="false" outlineLevel="0" collapsed="false">
      <c r="A407" s="5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</row>
    <row r="408" customFormat="false" ht="12.75" hidden="false" customHeight="false" outlineLevel="0" collapsed="false">
      <c r="A408" s="5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</row>
    <row r="409" customFormat="false" ht="12.75" hidden="false" customHeight="false" outlineLevel="0" collapsed="false">
      <c r="A409" s="5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</row>
    <row r="410" customFormat="false" ht="12.75" hidden="false" customHeight="false" outlineLevel="0" collapsed="false">
      <c r="A410" s="5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</row>
    <row r="411" customFormat="false" ht="12.75" hidden="false" customHeight="false" outlineLevel="0" collapsed="false">
      <c r="A411" s="5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</row>
    <row r="412" customFormat="false" ht="12.75" hidden="false" customHeight="false" outlineLevel="0" collapsed="false">
      <c r="A412" s="5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</row>
    <row r="413" customFormat="false" ht="12.75" hidden="false" customHeight="false" outlineLevel="0" collapsed="false">
      <c r="A413" s="5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</row>
    <row r="414" customFormat="false" ht="12.75" hidden="false" customHeight="false" outlineLevel="0" collapsed="false">
      <c r="A414" s="5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</row>
    <row r="415" customFormat="false" ht="12.75" hidden="false" customHeight="false" outlineLevel="0" collapsed="false">
      <c r="A415" s="5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</row>
    <row r="416" customFormat="false" ht="12.75" hidden="false" customHeight="false" outlineLevel="0" collapsed="false">
      <c r="A416" s="5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</row>
    <row r="417" customFormat="false" ht="12.75" hidden="false" customHeight="false" outlineLevel="0" collapsed="false">
      <c r="A417" s="5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</row>
    <row r="418" customFormat="false" ht="12.75" hidden="false" customHeight="false" outlineLevel="0" collapsed="false">
      <c r="A418" s="5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</row>
    <row r="419" customFormat="false" ht="12.75" hidden="false" customHeight="false" outlineLevel="0" collapsed="false">
      <c r="A419" s="5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</row>
    <row r="420" customFormat="false" ht="12.75" hidden="false" customHeight="false" outlineLevel="0" collapsed="false">
      <c r="A420" s="5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</row>
    <row r="421" customFormat="false" ht="12.75" hidden="false" customHeight="false" outlineLevel="0" collapsed="false">
      <c r="A421" s="5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</row>
    <row r="422" customFormat="false" ht="12.75" hidden="false" customHeight="false" outlineLevel="0" collapsed="false">
      <c r="A422" s="5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</row>
    <row r="423" customFormat="false" ht="12.75" hidden="false" customHeight="false" outlineLevel="0" collapsed="false">
      <c r="A423" s="5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</row>
    <row r="424" customFormat="false" ht="12.75" hidden="false" customHeight="false" outlineLevel="0" collapsed="false">
      <c r="A424" s="5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</row>
    <row r="425" customFormat="false" ht="12.75" hidden="false" customHeight="false" outlineLevel="0" collapsed="false">
      <c r="A425" s="5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</row>
    <row r="426" customFormat="false" ht="12.75" hidden="false" customHeight="false" outlineLevel="0" collapsed="false">
      <c r="A426" s="5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</row>
    <row r="427" customFormat="false" ht="12.75" hidden="false" customHeight="false" outlineLevel="0" collapsed="false">
      <c r="A427" s="5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</row>
    <row r="428" customFormat="false" ht="12.75" hidden="false" customHeight="false" outlineLevel="0" collapsed="false">
      <c r="A428" s="5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</row>
    <row r="429" customFormat="false" ht="12.75" hidden="false" customHeight="false" outlineLevel="0" collapsed="false">
      <c r="A429" s="5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</row>
    <row r="430" customFormat="false" ht="12.75" hidden="false" customHeight="false" outlineLevel="0" collapsed="false">
      <c r="A430" s="5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</row>
    <row r="431" customFormat="false" ht="12.75" hidden="false" customHeight="false" outlineLevel="0" collapsed="false">
      <c r="A431" s="5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</row>
    <row r="432" customFormat="false" ht="12.75" hidden="false" customHeight="false" outlineLevel="0" collapsed="false">
      <c r="A432" s="5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</row>
    <row r="433" customFormat="false" ht="12.75" hidden="false" customHeight="false" outlineLevel="0" collapsed="false">
      <c r="A433" s="5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</row>
    <row r="434" customFormat="false" ht="12.75" hidden="false" customHeight="false" outlineLevel="0" collapsed="false">
      <c r="A434" s="5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</row>
    <row r="435" customFormat="false" ht="12.75" hidden="false" customHeight="false" outlineLevel="0" collapsed="false">
      <c r="A435" s="5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</row>
    <row r="436" customFormat="false" ht="12.75" hidden="false" customHeight="false" outlineLevel="0" collapsed="false">
      <c r="A436" s="5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</row>
    <row r="437" customFormat="false" ht="12.75" hidden="false" customHeight="false" outlineLevel="0" collapsed="false">
      <c r="A437" s="5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</row>
    <row r="438" customFormat="false" ht="12.75" hidden="false" customHeight="false" outlineLevel="0" collapsed="false">
      <c r="A438" s="5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</row>
    <row r="439" customFormat="false" ht="12.75" hidden="false" customHeight="false" outlineLevel="0" collapsed="false">
      <c r="A439" s="5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</row>
    <row r="440" customFormat="false" ht="12.75" hidden="false" customHeight="false" outlineLevel="0" collapsed="false">
      <c r="A440" s="5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</row>
    <row r="441" customFormat="false" ht="12.75" hidden="false" customHeight="false" outlineLevel="0" collapsed="false">
      <c r="A441" s="5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</row>
    <row r="442" customFormat="false" ht="12.75" hidden="false" customHeight="false" outlineLevel="0" collapsed="false">
      <c r="A442" s="5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</row>
    <row r="443" customFormat="false" ht="12.75" hidden="false" customHeight="false" outlineLevel="0" collapsed="false">
      <c r="A443" s="5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</row>
    <row r="444" customFormat="false" ht="12.75" hidden="false" customHeight="false" outlineLevel="0" collapsed="false">
      <c r="A444" s="5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</row>
    <row r="445" customFormat="false" ht="12.75" hidden="false" customHeight="false" outlineLevel="0" collapsed="false">
      <c r="A445" s="5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</row>
    <row r="446" customFormat="false" ht="12.75" hidden="false" customHeight="false" outlineLevel="0" collapsed="false">
      <c r="A446" s="5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</row>
    <row r="447" customFormat="false" ht="12.75" hidden="false" customHeight="false" outlineLevel="0" collapsed="false">
      <c r="A447" s="5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</row>
    <row r="448" customFormat="false" ht="12.75" hidden="false" customHeight="false" outlineLevel="0" collapsed="false">
      <c r="A448" s="5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</row>
    <row r="449" customFormat="false" ht="12.75" hidden="false" customHeight="false" outlineLevel="0" collapsed="false">
      <c r="A449" s="5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</row>
    <row r="450" customFormat="false" ht="12.75" hidden="false" customHeight="false" outlineLevel="0" collapsed="false">
      <c r="A450" s="5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</row>
    <row r="451" customFormat="false" ht="12.75" hidden="false" customHeight="false" outlineLevel="0" collapsed="false">
      <c r="A451" s="5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</row>
    <row r="452" customFormat="false" ht="12.75" hidden="false" customHeight="false" outlineLevel="0" collapsed="false">
      <c r="A452" s="5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</row>
    <row r="453" customFormat="false" ht="12.75" hidden="false" customHeight="false" outlineLevel="0" collapsed="false">
      <c r="A453" s="5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</row>
    <row r="454" customFormat="false" ht="12.75" hidden="false" customHeight="false" outlineLevel="0" collapsed="false">
      <c r="A454" s="5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</row>
    <row r="455" customFormat="false" ht="12.75" hidden="false" customHeight="false" outlineLevel="0" collapsed="false">
      <c r="A455" s="5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</row>
    <row r="456" customFormat="false" ht="12.75" hidden="false" customHeight="false" outlineLevel="0" collapsed="false">
      <c r="A456" s="5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</row>
    <row r="457" customFormat="false" ht="12.75" hidden="false" customHeight="false" outlineLevel="0" collapsed="false">
      <c r="A457" s="5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</row>
    <row r="458" customFormat="false" ht="12.75" hidden="false" customHeight="false" outlineLevel="0" collapsed="false">
      <c r="A458" s="5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</row>
    <row r="459" customFormat="false" ht="12.75" hidden="false" customHeight="false" outlineLevel="0" collapsed="false">
      <c r="A459" s="5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</row>
    <row r="460" customFormat="false" ht="12.75" hidden="false" customHeight="false" outlineLevel="0" collapsed="false">
      <c r="A460" s="5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</row>
    <row r="461" customFormat="false" ht="12.75" hidden="false" customHeight="false" outlineLevel="0" collapsed="false">
      <c r="A461" s="5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</row>
    <row r="462" customFormat="false" ht="12.75" hidden="false" customHeight="false" outlineLevel="0" collapsed="false">
      <c r="A462" s="5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</row>
    <row r="463" customFormat="false" ht="12.75" hidden="false" customHeight="false" outlineLevel="0" collapsed="false">
      <c r="A463" s="5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</row>
    <row r="464" customFormat="false" ht="12.75" hidden="false" customHeight="false" outlineLevel="0" collapsed="false">
      <c r="A464" s="5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</row>
    <row r="465" customFormat="false" ht="12.75" hidden="false" customHeight="false" outlineLevel="0" collapsed="false">
      <c r="A465" s="5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</row>
    <row r="466" customFormat="false" ht="12.75" hidden="false" customHeight="false" outlineLevel="0" collapsed="false">
      <c r="A466" s="5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</row>
    <row r="467" customFormat="false" ht="12.75" hidden="false" customHeight="false" outlineLevel="0" collapsed="false">
      <c r="A467" s="5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</row>
    <row r="468" customFormat="false" ht="12.75" hidden="false" customHeight="false" outlineLevel="0" collapsed="false">
      <c r="A468" s="5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</row>
    <row r="469" customFormat="false" ht="12.75" hidden="false" customHeight="false" outlineLevel="0" collapsed="false">
      <c r="A469" s="5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</row>
    <row r="470" customFormat="false" ht="12.75" hidden="false" customHeight="false" outlineLevel="0" collapsed="false">
      <c r="A470" s="5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</row>
    <row r="471" customFormat="false" ht="12.75" hidden="false" customHeight="false" outlineLevel="0" collapsed="false">
      <c r="A471" s="5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</row>
    <row r="472" customFormat="false" ht="12.75" hidden="false" customHeight="false" outlineLevel="0" collapsed="false">
      <c r="A472" s="5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</row>
    <row r="473" customFormat="false" ht="12.75" hidden="false" customHeight="false" outlineLevel="0" collapsed="false">
      <c r="A473" s="5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</row>
    <row r="474" customFormat="false" ht="12.75" hidden="false" customHeight="false" outlineLevel="0" collapsed="false">
      <c r="A474" s="5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</row>
    <row r="475" customFormat="false" ht="12.75" hidden="false" customHeight="false" outlineLevel="0" collapsed="false">
      <c r="A475" s="5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</row>
    <row r="476" customFormat="false" ht="12.75" hidden="false" customHeight="false" outlineLevel="0" collapsed="false">
      <c r="A476" s="5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</row>
    <row r="477" customFormat="false" ht="12.75" hidden="false" customHeight="false" outlineLevel="0" collapsed="false">
      <c r="A477" s="5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</row>
    <row r="478" customFormat="false" ht="12.75" hidden="false" customHeight="false" outlineLevel="0" collapsed="false">
      <c r="A478" s="5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</row>
    <row r="479" customFormat="false" ht="12.75" hidden="false" customHeight="false" outlineLevel="0" collapsed="false">
      <c r="A479" s="5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</row>
    <row r="480" customFormat="false" ht="12.75" hidden="false" customHeight="false" outlineLevel="0" collapsed="false">
      <c r="A480" s="5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</row>
    <row r="481" customFormat="false" ht="12.75" hidden="false" customHeight="false" outlineLevel="0" collapsed="false">
      <c r="A481" s="5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</row>
    <row r="482" customFormat="false" ht="12.75" hidden="false" customHeight="false" outlineLevel="0" collapsed="false">
      <c r="A482" s="5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</row>
    <row r="483" customFormat="false" ht="12.75" hidden="false" customHeight="false" outlineLevel="0" collapsed="false">
      <c r="A483" s="5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</row>
    <row r="484" customFormat="false" ht="12.75" hidden="false" customHeight="false" outlineLevel="0" collapsed="false">
      <c r="A484" s="5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</row>
    <row r="485" customFormat="false" ht="12.75" hidden="false" customHeight="false" outlineLevel="0" collapsed="false">
      <c r="A485" s="5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</row>
    <row r="486" customFormat="false" ht="12.75" hidden="false" customHeight="false" outlineLevel="0" collapsed="false">
      <c r="A486" s="5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</row>
    <row r="487" customFormat="false" ht="12.75" hidden="false" customHeight="false" outlineLevel="0" collapsed="false">
      <c r="A487" s="5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</row>
    <row r="488" customFormat="false" ht="12.75" hidden="false" customHeight="false" outlineLevel="0" collapsed="false">
      <c r="A488" s="5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</row>
    <row r="489" customFormat="false" ht="12.75" hidden="false" customHeight="false" outlineLevel="0" collapsed="false">
      <c r="A489" s="5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</row>
    <row r="490" customFormat="false" ht="12.75" hidden="false" customHeight="false" outlineLevel="0" collapsed="false">
      <c r="A490" s="5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</row>
    <row r="491" customFormat="false" ht="12.75" hidden="false" customHeight="false" outlineLevel="0" collapsed="false">
      <c r="A491" s="5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</row>
    <row r="492" customFormat="false" ht="12.75" hidden="false" customHeight="false" outlineLevel="0" collapsed="false">
      <c r="A492" s="5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</row>
    <row r="493" customFormat="false" ht="12.75" hidden="false" customHeight="false" outlineLevel="0" collapsed="false">
      <c r="A493" s="5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</row>
    <row r="494" customFormat="false" ht="12.75" hidden="false" customHeight="false" outlineLevel="0" collapsed="false">
      <c r="A494" s="5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</row>
    <row r="495" customFormat="false" ht="12.75" hidden="false" customHeight="false" outlineLevel="0" collapsed="false">
      <c r="A495" s="5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</row>
    <row r="496" customFormat="false" ht="12.75" hidden="false" customHeight="false" outlineLevel="0" collapsed="false">
      <c r="A496" s="5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</row>
    <row r="497" customFormat="false" ht="12.75" hidden="false" customHeight="false" outlineLevel="0" collapsed="false">
      <c r="A497" s="5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</row>
    <row r="498" customFormat="false" ht="12.75" hidden="false" customHeight="false" outlineLevel="0" collapsed="false">
      <c r="A498" s="5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</row>
    <row r="499" customFormat="false" ht="12.75" hidden="false" customHeight="false" outlineLevel="0" collapsed="false">
      <c r="A499" s="5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</row>
    <row r="500" customFormat="false" ht="12.75" hidden="false" customHeight="false" outlineLevel="0" collapsed="false">
      <c r="A500" s="5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</row>
    <row r="501" customFormat="false" ht="12.75" hidden="false" customHeight="false" outlineLevel="0" collapsed="false">
      <c r="A501" s="5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</row>
    <row r="502" customFormat="false" ht="12.75" hidden="false" customHeight="false" outlineLevel="0" collapsed="false">
      <c r="A502" s="5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</row>
    <row r="503" customFormat="false" ht="12.75" hidden="false" customHeight="false" outlineLevel="0" collapsed="false">
      <c r="A503" s="5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</row>
    <row r="504" customFormat="false" ht="12.75" hidden="false" customHeight="false" outlineLevel="0" collapsed="false">
      <c r="A504" s="5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</row>
    <row r="505" customFormat="false" ht="12.75" hidden="false" customHeight="false" outlineLevel="0" collapsed="false">
      <c r="A505" s="5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</row>
    <row r="506" customFormat="false" ht="12.75" hidden="false" customHeight="false" outlineLevel="0" collapsed="false">
      <c r="A506" s="5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</row>
    <row r="507" customFormat="false" ht="12.75" hidden="false" customHeight="false" outlineLevel="0" collapsed="false">
      <c r="A507" s="5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</row>
    <row r="508" customFormat="false" ht="12.75" hidden="false" customHeight="false" outlineLevel="0" collapsed="false">
      <c r="A508" s="5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</row>
    <row r="509" customFormat="false" ht="12.75" hidden="false" customHeight="false" outlineLevel="0" collapsed="false">
      <c r="A509" s="5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</row>
    <row r="510" customFormat="false" ht="12.75" hidden="false" customHeight="false" outlineLevel="0" collapsed="false">
      <c r="A510" s="5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</row>
    <row r="511" customFormat="false" ht="12.75" hidden="false" customHeight="false" outlineLevel="0" collapsed="false">
      <c r="A511" s="5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</row>
    <row r="512" customFormat="false" ht="12.75" hidden="false" customHeight="false" outlineLevel="0" collapsed="false">
      <c r="A512" s="5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</row>
    <row r="513" customFormat="false" ht="12.75" hidden="false" customHeight="false" outlineLevel="0" collapsed="false">
      <c r="A513" s="5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</row>
    <row r="514" customFormat="false" ht="12.75" hidden="false" customHeight="false" outlineLevel="0" collapsed="false">
      <c r="A514" s="5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</row>
    <row r="515" customFormat="false" ht="12.75" hidden="false" customHeight="false" outlineLevel="0" collapsed="false">
      <c r="A515" s="5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</row>
    <row r="516" customFormat="false" ht="12.75" hidden="false" customHeight="false" outlineLevel="0" collapsed="false">
      <c r="A516" s="5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</row>
    <row r="517" customFormat="false" ht="12.75" hidden="false" customHeight="false" outlineLevel="0" collapsed="false">
      <c r="A517" s="5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</row>
    <row r="518" customFormat="false" ht="12.75" hidden="false" customHeight="false" outlineLevel="0" collapsed="false">
      <c r="A518" s="5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</row>
    <row r="519" customFormat="false" ht="12.75" hidden="false" customHeight="false" outlineLevel="0" collapsed="false">
      <c r="A519" s="5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</row>
    <row r="520" customFormat="false" ht="12.75" hidden="false" customHeight="false" outlineLevel="0" collapsed="false">
      <c r="A520" s="5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</row>
    <row r="521" customFormat="false" ht="12.75" hidden="false" customHeight="false" outlineLevel="0" collapsed="false">
      <c r="A521" s="5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</row>
    <row r="522" customFormat="false" ht="12.75" hidden="false" customHeight="false" outlineLevel="0" collapsed="false">
      <c r="A522" s="5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</row>
    <row r="523" customFormat="false" ht="12.75" hidden="false" customHeight="false" outlineLevel="0" collapsed="false">
      <c r="A523" s="5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</row>
    <row r="524" customFormat="false" ht="12.75" hidden="false" customHeight="false" outlineLevel="0" collapsed="false">
      <c r="A524" s="5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</row>
    <row r="525" customFormat="false" ht="12.75" hidden="false" customHeight="false" outlineLevel="0" collapsed="false">
      <c r="A525" s="5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</row>
    <row r="526" customFormat="false" ht="12.75" hidden="false" customHeight="false" outlineLevel="0" collapsed="false">
      <c r="A526" s="5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</row>
    <row r="527" customFormat="false" ht="12.75" hidden="false" customHeight="false" outlineLevel="0" collapsed="false">
      <c r="A527" s="5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</row>
    <row r="528" customFormat="false" ht="12.75" hidden="false" customHeight="false" outlineLevel="0" collapsed="false">
      <c r="A528" s="5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</row>
    <row r="529" customFormat="false" ht="12.75" hidden="false" customHeight="false" outlineLevel="0" collapsed="false">
      <c r="A529" s="5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</row>
    <row r="530" customFormat="false" ht="12.75" hidden="false" customHeight="false" outlineLevel="0" collapsed="false">
      <c r="A530" s="5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</row>
    <row r="531" customFormat="false" ht="12.75" hidden="false" customHeight="false" outlineLevel="0" collapsed="false">
      <c r="A531" s="5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</row>
    <row r="532" customFormat="false" ht="12.75" hidden="false" customHeight="false" outlineLevel="0" collapsed="false">
      <c r="A532" s="5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</row>
    <row r="533" customFormat="false" ht="12.75" hidden="false" customHeight="false" outlineLevel="0" collapsed="false">
      <c r="A533" s="5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</row>
    <row r="534" customFormat="false" ht="12.75" hidden="false" customHeight="false" outlineLevel="0" collapsed="false">
      <c r="A534" s="5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</row>
    <row r="535" customFormat="false" ht="12.75" hidden="false" customHeight="false" outlineLevel="0" collapsed="false">
      <c r="A535" s="5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</row>
    <row r="536" customFormat="false" ht="12.75" hidden="false" customHeight="false" outlineLevel="0" collapsed="false">
      <c r="A536" s="5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</row>
    <row r="537" customFormat="false" ht="12.75" hidden="false" customHeight="false" outlineLevel="0" collapsed="false">
      <c r="A537" s="5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</row>
    <row r="538" customFormat="false" ht="12.75" hidden="false" customHeight="false" outlineLevel="0" collapsed="false">
      <c r="A538" s="5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</row>
    <row r="539" customFormat="false" ht="12.75" hidden="false" customHeight="false" outlineLevel="0" collapsed="false">
      <c r="A539" s="5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</row>
    <row r="540" customFormat="false" ht="12.75" hidden="false" customHeight="false" outlineLevel="0" collapsed="false">
      <c r="A540" s="5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</row>
    <row r="541" customFormat="false" ht="12.75" hidden="false" customHeight="false" outlineLevel="0" collapsed="false">
      <c r="A541" s="5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</row>
    <row r="542" customFormat="false" ht="12.75" hidden="false" customHeight="false" outlineLevel="0" collapsed="false">
      <c r="A542" s="5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</row>
    <row r="543" customFormat="false" ht="12.75" hidden="false" customHeight="false" outlineLevel="0" collapsed="false">
      <c r="A543" s="5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</row>
    <row r="544" customFormat="false" ht="12.75" hidden="false" customHeight="false" outlineLevel="0" collapsed="false">
      <c r="A544" s="5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</row>
    <row r="545" customFormat="false" ht="12.75" hidden="false" customHeight="false" outlineLevel="0" collapsed="false">
      <c r="A545" s="5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</row>
    <row r="546" customFormat="false" ht="12.75" hidden="false" customHeight="false" outlineLevel="0" collapsed="false">
      <c r="A546" s="5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</row>
    <row r="547" customFormat="false" ht="12.75" hidden="false" customHeight="false" outlineLevel="0" collapsed="false">
      <c r="A547" s="5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</row>
    <row r="548" customFormat="false" ht="12.75" hidden="false" customHeight="false" outlineLevel="0" collapsed="false">
      <c r="A548" s="5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</row>
    <row r="549" customFormat="false" ht="12.75" hidden="false" customHeight="false" outlineLevel="0" collapsed="false">
      <c r="A549" s="5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</row>
    <row r="550" customFormat="false" ht="12.75" hidden="false" customHeight="false" outlineLevel="0" collapsed="false">
      <c r="A550" s="5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</row>
    <row r="551" customFormat="false" ht="12.75" hidden="false" customHeight="false" outlineLevel="0" collapsed="false">
      <c r="A551" s="5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</row>
    <row r="552" customFormat="false" ht="12.75" hidden="false" customHeight="false" outlineLevel="0" collapsed="false">
      <c r="A552" s="5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</row>
    <row r="553" customFormat="false" ht="12.75" hidden="false" customHeight="false" outlineLevel="0" collapsed="false">
      <c r="A553" s="5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</row>
    <row r="554" customFormat="false" ht="12.75" hidden="false" customHeight="false" outlineLevel="0" collapsed="false">
      <c r="A554" s="5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</row>
    <row r="555" customFormat="false" ht="12.75" hidden="false" customHeight="false" outlineLevel="0" collapsed="false">
      <c r="A555" s="5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</row>
    <row r="556" customFormat="false" ht="12.75" hidden="false" customHeight="false" outlineLevel="0" collapsed="false">
      <c r="A556" s="5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</row>
    <row r="557" customFormat="false" ht="12.75" hidden="false" customHeight="false" outlineLevel="0" collapsed="false">
      <c r="A557" s="5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</row>
    <row r="558" customFormat="false" ht="12.75" hidden="false" customHeight="false" outlineLevel="0" collapsed="false">
      <c r="A558" s="5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</row>
    <row r="559" customFormat="false" ht="12.75" hidden="false" customHeight="false" outlineLevel="0" collapsed="false">
      <c r="A559" s="5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</row>
    <row r="560" customFormat="false" ht="12.75" hidden="false" customHeight="false" outlineLevel="0" collapsed="false">
      <c r="A560" s="5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</row>
    <row r="561" customFormat="false" ht="12.75" hidden="false" customHeight="false" outlineLevel="0" collapsed="false">
      <c r="A561" s="5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</row>
    <row r="562" customFormat="false" ht="12.75" hidden="false" customHeight="false" outlineLevel="0" collapsed="false">
      <c r="A562" s="5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</row>
    <row r="563" customFormat="false" ht="12.75" hidden="false" customHeight="false" outlineLevel="0" collapsed="false">
      <c r="A563" s="5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</row>
    <row r="564" customFormat="false" ht="12.75" hidden="false" customHeight="false" outlineLevel="0" collapsed="false">
      <c r="A564" s="5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</row>
    <row r="565" customFormat="false" ht="12.75" hidden="false" customHeight="false" outlineLevel="0" collapsed="false">
      <c r="A565" s="5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</row>
    <row r="566" customFormat="false" ht="12.75" hidden="false" customHeight="false" outlineLevel="0" collapsed="false">
      <c r="A566" s="5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</row>
    <row r="567" customFormat="false" ht="12.75" hidden="false" customHeight="false" outlineLevel="0" collapsed="false">
      <c r="A567" s="5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</row>
    <row r="568" customFormat="false" ht="12.75" hidden="false" customHeight="false" outlineLevel="0" collapsed="false">
      <c r="A568" s="5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</row>
    <row r="569" customFormat="false" ht="12.75" hidden="false" customHeight="false" outlineLevel="0" collapsed="false">
      <c r="A569" s="5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</row>
    <row r="570" customFormat="false" ht="12.75" hidden="false" customHeight="false" outlineLevel="0" collapsed="false">
      <c r="A570" s="5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</row>
    <row r="571" customFormat="false" ht="12.75" hidden="false" customHeight="false" outlineLevel="0" collapsed="false">
      <c r="A571" s="5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</row>
    <row r="572" customFormat="false" ht="12.75" hidden="false" customHeight="false" outlineLevel="0" collapsed="false">
      <c r="A572" s="5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</row>
    <row r="573" customFormat="false" ht="12.75" hidden="false" customHeight="false" outlineLevel="0" collapsed="false">
      <c r="A573" s="5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</row>
    <row r="574" customFormat="false" ht="12.75" hidden="false" customHeight="false" outlineLevel="0" collapsed="false">
      <c r="A574" s="5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customFormat="false" ht="12.75" hidden="false" customHeight="false" outlineLevel="0" collapsed="false">
      <c r="A575" s="5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</row>
    <row r="576" customFormat="false" ht="12.75" hidden="false" customHeight="false" outlineLevel="0" collapsed="false">
      <c r="A576" s="5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</row>
    <row r="577" customFormat="false" ht="12.75" hidden="false" customHeight="false" outlineLevel="0" collapsed="false">
      <c r="A577" s="5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</row>
    <row r="578" customFormat="false" ht="12.75" hidden="false" customHeight="false" outlineLevel="0" collapsed="false">
      <c r="A578" s="5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</row>
    <row r="579" customFormat="false" ht="12.75" hidden="false" customHeight="false" outlineLevel="0" collapsed="false">
      <c r="A579" s="5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</row>
    <row r="580" customFormat="false" ht="12.75" hidden="false" customHeight="false" outlineLevel="0" collapsed="false">
      <c r="A580" s="5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</row>
    <row r="581" customFormat="false" ht="12.75" hidden="false" customHeight="false" outlineLevel="0" collapsed="false">
      <c r="A581" s="5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</row>
    <row r="582" customFormat="false" ht="12.75" hidden="false" customHeight="false" outlineLevel="0" collapsed="false">
      <c r="A582" s="5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</row>
    <row r="583" customFormat="false" ht="12.75" hidden="false" customHeight="false" outlineLevel="0" collapsed="false">
      <c r="A583" s="5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</row>
    <row r="584" customFormat="false" ht="12.75" hidden="false" customHeight="false" outlineLevel="0" collapsed="false">
      <c r="A584" s="5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</row>
    <row r="585" customFormat="false" ht="12.75" hidden="false" customHeight="false" outlineLevel="0" collapsed="false">
      <c r="A585" s="5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</row>
    <row r="586" customFormat="false" ht="12.75" hidden="false" customHeight="false" outlineLevel="0" collapsed="false">
      <c r="A586" s="5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</row>
    <row r="587" customFormat="false" ht="12.75" hidden="false" customHeight="false" outlineLevel="0" collapsed="false">
      <c r="A587" s="5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</row>
    <row r="588" customFormat="false" ht="12.75" hidden="false" customHeight="false" outlineLevel="0" collapsed="false">
      <c r="A588" s="5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</row>
    <row r="589" customFormat="false" ht="12.75" hidden="false" customHeight="false" outlineLevel="0" collapsed="false">
      <c r="A589" s="5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</row>
    <row r="590" customFormat="false" ht="12.75" hidden="false" customHeight="false" outlineLevel="0" collapsed="false">
      <c r="A590" s="5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</row>
    <row r="591" customFormat="false" ht="12.75" hidden="false" customHeight="false" outlineLevel="0" collapsed="false">
      <c r="A591" s="5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</row>
    <row r="592" customFormat="false" ht="12.75" hidden="false" customHeight="false" outlineLevel="0" collapsed="false">
      <c r="A592" s="5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</row>
    <row r="593" customFormat="false" ht="12.75" hidden="false" customHeight="false" outlineLevel="0" collapsed="false">
      <c r="A593" s="5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</row>
    <row r="594" customFormat="false" ht="12.75" hidden="false" customHeight="false" outlineLevel="0" collapsed="false">
      <c r="A594" s="5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</row>
    <row r="595" customFormat="false" ht="12.75" hidden="false" customHeight="false" outlineLevel="0" collapsed="false">
      <c r="A595" s="5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</row>
    <row r="596" customFormat="false" ht="12.75" hidden="false" customHeight="false" outlineLevel="0" collapsed="false">
      <c r="A596" s="5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</row>
    <row r="597" customFormat="false" ht="12.75" hidden="false" customHeight="false" outlineLevel="0" collapsed="false">
      <c r="A597" s="5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</row>
    <row r="598" customFormat="false" ht="12.75" hidden="false" customHeight="false" outlineLevel="0" collapsed="false">
      <c r="A598" s="5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</row>
    <row r="599" customFormat="false" ht="12.75" hidden="false" customHeight="false" outlineLevel="0" collapsed="false">
      <c r="A599" s="5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</row>
    <row r="600" customFormat="false" ht="12.75" hidden="false" customHeight="false" outlineLevel="0" collapsed="false">
      <c r="A600" s="5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</row>
    <row r="601" customFormat="false" ht="12.75" hidden="false" customHeight="false" outlineLevel="0" collapsed="false">
      <c r="A601" s="5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</row>
    <row r="602" customFormat="false" ht="12.75" hidden="false" customHeight="false" outlineLevel="0" collapsed="false">
      <c r="A602" s="5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</row>
    <row r="603" customFormat="false" ht="12.75" hidden="false" customHeight="false" outlineLevel="0" collapsed="false">
      <c r="A603" s="5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</row>
    <row r="604" customFormat="false" ht="12.75" hidden="false" customHeight="false" outlineLevel="0" collapsed="false">
      <c r="A604" s="5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</row>
    <row r="605" customFormat="false" ht="12.75" hidden="false" customHeight="false" outlineLevel="0" collapsed="false">
      <c r="A605" s="5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</row>
    <row r="606" customFormat="false" ht="12.75" hidden="false" customHeight="false" outlineLevel="0" collapsed="false">
      <c r="A606" s="5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</row>
    <row r="607" customFormat="false" ht="12.75" hidden="false" customHeight="false" outlineLevel="0" collapsed="false">
      <c r="A607" s="5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</row>
    <row r="608" customFormat="false" ht="12.75" hidden="false" customHeight="false" outlineLevel="0" collapsed="false">
      <c r="A608" s="5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</row>
    <row r="609" customFormat="false" ht="12.75" hidden="false" customHeight="false" outlineLevel="0" collapsed="false">
      <c r="A609" s="5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</row>
    <row r="610" customFormat="false" ht="12.75" hidden="false" customHeight="false" outlineLevel="0" collapsed="false">
      <c r="A610" s="5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</row>
    <row r="611" customFormat="false" ht="12.75" hidden="false" customHeight="false" outlineLevel="0" collapsed="false">
      <c r="A611" s="5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</row>
    <row r="612" customFormat="false" ht="12.75" hidden="false" customHeight="false" outlineLevel="0" collapsed="false">
      <c r="A612" s="5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</row>
    <row r="613" customFormat="false" ht="12.75" hidden="false" customHeight="false" outlineLevel="0" collapsed="false">
      <c r="A613" s="5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</row>
    <row r="614" customFormat="false" ht="12.75" hidden="false" customHeight="false" outlineLevel="0" collapsed="false">
      <c r="A614" s="5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</row>
    <row r="615" customFormat="false" ht="12.75" hidden="false" customHeight="false" outlineLevel="0" collapsed="false">
      <c r="A615" s="5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</row>
    <row r="616" customFormat="false" ht="12.75" hidden="false" customHeight="false" outlineLevel="0" collapsed="false">
      <c r="A616" s="5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</row>
    <row r="617" customFormat="false" ht="12.75" hidden="false" customHeight="false" outlineLevel="0" collapsed="false">
      <c r="A617" s="5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</row>
    <row r="618" customFormat="false" ht="12.75" hidden="false" customHeight="false" outlineLevel="0" collapsed="false">
      <c r="A618" s="5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</row>
    <row r="619" customFormat="false" ht="12.75" hidden="false" customHeight="false" outlineLevel="0" collapsed="false">
      <c r="A619" s="5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</row>
    <row r="620" customFormat="false" ht="12.75" hidden="false" customHeight="false" outlineLevel="0" collapsed="false">
      <c r="A620" s="5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</row>
    <row r="621" customFormat="false" ht="12.75" hidden="false" customHeight="false" outlineLevel="0" collapsed="false">
      <c r="A621" s="5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</row>
    <row r="622" customFormat="false" ht="12.75" hidden="false" customHeight="false" outlineLevel="0" collapsed="false">
      <c r="A622" s="5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</row>
    <row r="623" customFormat="false" ht="12.75" hidden="false" customHeight="false" outlineLevel="0" collapsed="false">
      <c r="A623" s="5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</row>
    <row r="624" customFormat="false" ht="12.75" hidden="false" customHeight="false" outlineLevel="0" collapsed="false">
      <c r="A624" s="5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</row>
    <row r="625" customFormat="false" ht="12.75" hidden="false" customHeight="false" outlineLevel="0" collapsed="false">
      <c r="A625" s="5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</row>
    <row r="626" customFormat="false" ht="12.75" hidden="false" customHeight="false" outlineLevel="0" collapsed="false">
      <c r="A626" s="5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</row>
    <row r="627" customFormat="false" ht="12.75" hidden="false" customHeight="false" outlineLevel="0" collapsed="false">
      <c r="A627" s="5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</row>
    <row r="628" customFormat="false" ht="12.75" hidden="false" customHeight="false" outlineLevel="0" collapsed="false">
      <c r="A628" s="5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</row>
    <row r="629" customFormat="false" ht="12.75" hidden="false" customHeight="false" outlineLevel="0" collapsed="false">
      <c r="A629" s="5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</row>
    <row r="630" customFormat="false" ht="12.75" hidden="false" customHeight="false" outlineLevel="0" collapsed="false">
      <c r="A630" s="5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</row>
    <row r="631" customFormat="false" ht="12.75" hidden="false" customHeight="false" outlineLevel="0" collapsed="false">
      <c r="A631" s="5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</row>
    <row r="632" customFormat="false" ht="12.75" hidden="false" customHeight="false" outlineLevel="0" collapsed="false">
      <c r="A632" s="5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</row>
    <row r="633" customFormat="false" ht="12.75" hidden="false" customHeight="false" outlineLevel="0" collapsed="false">
      <c r="A633" s="5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</row>
    <row r="634" customFormat="false" ht="12.75" hidden="false" customHeight="false" outlineLevel="0" collapsed="false">
      <c r="A634" s="5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</row>
    <row r="635" customFormat="false" ht="12.75" hidden="false" customHeight="false" outlineLevel="0" collapsed="false">
      <c r="A635" s="5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</row>
    <row r="636" customFormat="false" ht="12.75" hidden="false" customHeight="false" outlineLevel="0" collapsed="false">
      <c r="A636" s="5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</row>
    <row r="637" customFormat="false" ht="12.75" hidden="false" customHeight="false" outlineLevel="0" collapsed="false">
      <c r="A637" s="5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</row>
    <row r="638" customFormat="false" ht="12.75" hidden="false" customHeight="false" outlineLevel="0" collapsed="false">
      <c r="A638" s="5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</row>
    <row r="639" customFormat="false" ht="12.75" hidden="false" customHeight="false" outlineLevel="0" collapsed="false">
      <c r="A639" s="5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</row>
    <row r="640" customFormat="false" ht="12.75" hidden="false" customHeight="false" outlineLevel="0" collapsed="false">
      <c r="A640" s="5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</row>
    <row r="641" customFormat="false" ht="12.75" hidden="false" customHeight="false" outlineLevel="0" collapsed="false">
      <c r="A641" s="5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</row>
    <row r="642" customFormat="false" ht="12.75" hidden="false" customHeight="false" outlineLevel="0" collapsed="false">
      <c r="A642" s="5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</row>
    <row r="643" customFormat="false" ht="12.75" hidden="false" customHeight="false" outlineLevel="0" collapsed="false">
      <c r="A643" s="5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</row>
    <row r="644" customFormat="false" ht="12.75" hidden="false" customHeight="false" outlineLevel="0" collapsed="false">
      <c r="A644" s="5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</row>
    <row r="645" customFormat="false" ht="12.75" hidden="false" customHeight="false" outlineLevel="0" collapsed="false">
      <c r="A645" s="5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</row>
    <row r="646" customFormat="false" ht="12.75" hidden="false" customHeight="false" outlineLevel="0" collapsed="false">
      <c r="A646" s="5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</row>
    <row r="647" customFormat="false" ht="12.75" hidden="false" customHeight="false" outlineLevel="0" collapsed="false">
      <c r="A647" s="5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</row>
    <row r="648" customFormat="false" ht="12.75" hidden="false" customHeight="false" outlineLevel="0" collapsed="false">
      <c r="A648" s="5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</row>
    <row r="649" customFormat="false" ht="12.75" hidden="false" customHeight="false" outlineLevel="0" collapsed="false">
      <c r="A649" s="5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</row>
    <row r="650" customFormat="false" ht="12.75" hidden="false" customHeight="false" outlineLevel="0" collapsed="false">
      <c r="A650" s="5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</row>
    <row r="651" customFormat="false" ht="12.75" hidden="false" customHeight="false" outlineLevel="0" collapsed="false">
      <c r="A651" s="5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</row>
    <row r="652" customFormat="false" ht="12.75" hidden="false" customHeight="false" outlineLevel="0" collapsed="false">
      <c r="A652" s="5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</row>
    <row r="653" customFormat="false" ht="12.75" hidden="false" customHeight="false" outlineLevel="0" collapsed="false">
      <c r="A653" s="5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</row>
    <row r="654" customFormat="false" ht="12.75" hidden="false" customHeight="false" outlineLevel="0" collapsed="false">
      <c r="A654" s="5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</row>
    <row r="655" customFormat="false" ht="12.75" hidden="false" customHeight="false" outlineLevel="0" collapsed="false">
      <c r="A655" s="5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</row>
    <row r="656" customFormat="false" ht="12.75" hidden="false" customHeight="false" outlineLevel="0" collapsed="false">
      <c r="A656" s="5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</row>
    <row r="657" customFormat="false" ht="12.75" hidden="false" customHeight="false" outlineLevel="0" collapsed="false">
      <c r="A657" s="5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</row>
    <row r="658" customFormat="false" ht="12.75" hidden="false" customHeight="false" outlineLevel="0" collapsed="false">
      <c r="A658" s="5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</row>
    <row r="659" customFormat="false" ht="12.75" hidden="false" customHeight="false" outlineLevel="0" collapsed="false">
      <c r="A659" s="5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</row>
    <row r="660" customFormat="false" ht="12.75" hidden="false" customHeight="false" outlineLevel="0" collapsed="false">
      <c r="A660" s="5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</row>
    <row r="661" customFormat="false" ht="12.75" hidden="false" customHeight="false" outlineLevel="0" collapsed="false">
      <c r="A661" s="5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</row>
    <row r="662" customFormat="false" ht="12.75" hidden="false" customHeight="false" outlineLevel="0" collapsed="false">
      <c r="A662" s="5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</row>
    <row r="663" customFormat="false" ht="12.75" hidden="false" customHeight="false" outlineLevel="0" collapsed="false">
      <c r="A663" s="5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</row>
    <row r="664" customFormat="false" ht="12.75" hidden="false" customHeight="false" outlineLevel="0" collapsed="false">
      <c r="A664" s="5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</row>
    <row r="665" customFormat="false" ht="12.75" hidden="false" customHeight="false" outlineLevel="0" collapsed="false">
      <c r="A665" s="5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</row>
    <row r="666" customFormat="false" ht="12.75" hidden="false" customHeight="false" outlineLevel="0" collapsed="false">
      <c r="A666" s="5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</row>
    <row r="667" customFormat="false" ht="12.75" hidden="false" customHeight="false" outlineLevel="0" collapsed="false">
      <c r="A667" s="5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</row>
    <row r="668" customFormat="false" ht="12.75" hidden="false" customHeight="false" outlineLevel="0" collapsed="false">
      <c r="A668" s="5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</row>
    <row r="669" customFormat="false" ht="12.75" hidden="false" customHeight="false" outlineLevel="0" collapsed="false">
      <c r="A669" s="5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</row>
    <row r="670" customFormat="false" ht="12.75" hidden="false" customHeight="false" outlineLevel="0" collapsed="false">
      <c r="A670" s="5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</row>
    <row r="671" customFormat="false" ht="12.75" hidden="false" customHeight="false" outlineLevel="0" collapsed="false">
      <c r="A671" s="5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</row>
    <row r="672" customFormat="false" ht="12.75" hidden="false" customHeight="false" outlineLevel="0" collapsed="false">
      <c r="A672" s="5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</row>
    <row r="673" customFormat="false" ht="12.75" hidden="false" customHeight="false" outlineLevel="0" collapsed="false">
      <c r="A673" s="5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</row>
    <row r="674" customFormat="false" ht="12.75" hidden="false" customHeight="false" outlineLevel="0" collapsed="false">
      <c r="A674" s="5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</row>
    <row r="675" customFormat="false" ht="12.75" hidden="false" customHeight="false" outlineLevel="0" collapsed="false">
      <c r="A675" s="5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</row>
    <row r="676" customFormat="false" ht="12.75" hidden="false" customHeight="false" outlineLevel="0" collapsed="false">
      <c r="A676" s="5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</row>
    <row r="677" customFormat="false" ht="12.75" hidden="false" customHeight="false" outlineLevel="0" collapsed="false">
      <c r="A677" s="5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</row>
    <row r="678" customFormat="false" ht="12.75" hidden="false" customHeight="false" outlineLevel="0" collapsed="false">
      <c r="A678" s="5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</row>
    <row r="679" customFormat="false" ht="12.75" hidden="false" customHeight="false" outlineLevel="0" collapsed="false">
      <c r="A679" s="5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</row>
    <row r="680" customFormat="false" ht="12.75" hidden="false" customHeight="false" outlineLevel="0" collapsed="false">
      <c r="A680" s="5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</row>
    <row r="681" customFormat="false" ht="12.75" hidden="false" customHeight="false" outlineLevel="0" collapsed="false">
      <c r="A681" s="5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</row>
    <row r="682" customFormat="false" ht="12.75" hidden="false" customHeight="false" outlineLevel="0" collapsed="false">
      <c r="A682" s="5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</row>
    <row r="683" customFormat="false" ht="12.75" hidden="false" customHeight="false" outlineLevel="0" collapsed="false">
      <c r="A683" s="5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</row>
    <row r="684" customFormat="false" ht="12.75" hidden="false" customHeight="false" outlineLevel="0" collapsed="false">
      <c r="A684" s="5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</row>
    <row r="685" customFormat="false" ht="12.75" hidden="false" customHeight="false" outlineLevel="0" collapsed="false">
      <c r="A685" s="5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</row>
    <row r="686" customFormat="false" ht="12.75" hidden="false" customHeight="false" outlineLevel="0" collapsed="false">
      <c r="A686" s="5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</row>
    <row r="687" customFormat="false" ht="12.75" hidden="false" customHeight="false" outlineLevel="0" collapsed="false">
      <c r="A687" s="5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</row>
    <row r="688" customFormat="false" ht="12.75" hidden="false" customHeight="false" outlineLevel="0" collapsed="false">
      <c r="A688" s="5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</row>
    <row r="689" customFormat="false" ht="12.75" hidden="false" customHeight="false" outlineLevel="0" collapsed="false">
      <c r="A689" s="5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</row>
    <row r="690" customFormat="false" ht="12.75" hidden="false" customHeight="false" outlineLevel="0" collapsed="false">
      <c r="A690" s="5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</row>
    <row r="691" customFormat="false" ht="12.75" hidden="false" customHeight="false" outlineLevel="0" collapsed="false">
      <c r="A691" s="5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</row>
    <row r="692" customFormat="false" ht="12.75" hidden="false" customHeight="false" outlineLevel="0" collapsed="false">
      <c r="A692" s="5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</row>
    <row r="693" customFormat="false" ht="12.75" hidden="false" customHeight="false" outlineLevel="0" collapsed="false">
      <c r="A693" s="5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</row>
    <row r="694" customFormat="false" ht="12.75" hidden="false" customHeight="false" outlineLevel="0" collapsed="false">
      <c r="A694" s="5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</row>
    <row r="695" customFormat="false" ht="12.75" hidden="false" customHeight="false" outlineLevel="0" collapsed="false">
      <c r="A695" s="5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</row>
    <row r="696" customFormat="false" ht="12.75" hidden="false" customHeight="false" outlineLevel="0" collapsed="false">
      <c r="A696" s="5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</row>
    <row r="697" customFormat="false" ht="12.75" hidden="false" customHeight="false" outlineLevel="0" collapsed="false">
      <c r="A697" s="5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</row>
    <row r="698" customFormat="false" ht="12.75" hidden="false" customHeight="false" outlineLevel="0" collapsed="false">
      <c r="A698" s="5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</row>
    <row r="699" customFormat="false" ht="12.75" hidden="false" customHeight="false" outlineLevel="0" collapsed="false">
      <c r="A699" s="5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</row>
    <row r="700" customFormat="false" ht="12.75" hidden="false" customHeight="false" outlineLevel="0" collapsed="false">
      <c r="A700" s="5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</row>
    <row r="701" customFormat="false" ht="12.75" hidden="false" customHeight="false" outlineLevel="0" collapsed="false">
      <c r="A701" s="5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</row>
    <row r="702" customFormat="false" ht="12.75" hidden="false" customHeight="false" outlineLevel="0" collapsed="false">
      <c r="A702" s="5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</row>
    <row r="703" customFormat="false" ht="12.75" hidden="false" customHeight="false" outlineLevel="0" collapsed="false">
      <c r="A703" s="5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</row>
    <row r="704" customFormat="false" ht="12.75" hidden="false" customHeight="false" outlineLevel="0" collapsed="false">
      <c r="A704" s="5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</row>
    <row r="705" customFormat="false" ht="12.75" hidden="false" customHeight="false" outlineLevel="0" collapsed="false">
      <c r="A705" s="5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</row>
    <row r="706" customFormat="false" ht="12.75" hidden="false" customHeight="false" outlineLevel="0" collapsed="false">
      <c r="A706" s="5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</row>
    <row r="707" customFormat="false" ht="12.75" hidden="false" customHeight="false" outlineLevel="0" collapsed="false">
      <c r="A707" s="5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</row>
    <row r="708" customFormat="false" ht="12.75" hidden="false" customHeight="false" outlineLevel="0" collapsed="false">
      <c r="A708" s="5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</row>
    <row r="709" customFormat="false" ht="12.75" hidden="false" customHeight="false" outlineLevel="0" collapsed="false">
      <c r="A709" s="5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</row>
    <row r="710" customFormat="false" ht="12.75" hidden="false" customHeight="false" outlineLevel="0" collapsed="false">
      <c r="A710" s="5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</row>
    <row r="711" customFormat="false" ht="12.75" hidden="false" customHeight="false" outlineLevel="0" collapsed="false">
      <c r="A711" s="5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</row>
    <row r="712" customFormat="false" ht="12.75" hidden="false" customHeight="false" outlineLevel="0" collapsed="false">
      <c r="A712" s="5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</row>
    <row r="713" customFormat="false" ht="12.75" hidden="false" customHeight="false" outlineLevel="0" collapsed="false">
      <c r="A713" s="5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</row>
    <row r="714" customFormat="false" ht="12.75" hidden="false" customHeight="false" outlineLevel="0" collapsed="false">
      <c r="A714" s="5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</row>
    <row r="715" customFormat="false" ht="12.75" hidden="false" customHeight="false" outlineLevel="0" collapsed="false">
      <c r="A715" s="5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</row>
    <row r="716" customFormat="false" ht="12.75" hidden="false" customHeight="false" outlineLevel="0" collapsed="false">
      <c r="A716" s="5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</row>
    <row r="717" customFormat="false" ht="12.75" hidden="false" customHeight="false" outlineLevel="0" collapsed="false">
      <c r="A717" s="5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</row>
    <row r="718" customFormat="false" ht="12.75" hidden="false" customHeight="false" outlineLevel="0" collapsed="false">
      <c r="A718" s="5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</row>
    <row r="719" customFormat="false" ht="12.75" hidden="false" customHeight="false" outlineLevel="0" collapsed="false">
      <c r="A719" s="5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</row>
    <row r="720" customFormat="false" ht="12.75" hidden="false" customHeight="false" outlineLevel="0" collapsed="false">
      <c r="A720" s="5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</row>
    <row r="721" customFormat="false" ht="12.75" hidden="false" customHeight="false" outlineLevel="0" collapsed="false">
      <c r="A721" s="5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</row>
    <row r="722" customFormat="false" ht="12.75" hidden="false" customHeight="false" outlineLevel="0" collapsed="false">
      <c r="A722" s="5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</row>
    <row r="723" customFormat="false" ht="12.75" hidden="false" customHeight="false" outlineLevel="0" collapsed="false">
      <c r="A723" s="5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</row>
    <row r="724" customFormat="false" ht="12.75" hidden="false" customHeight="false" outlineLevel="0" collapsed="false">
      <c r="A724" s="5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</row>
    <row r="725" customFormat="false" ht="12.75" hidden="false" customHeight="false" outlineLevel="0" collapsed="false">
      <c r="A725" s="5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</row>
    <row r="726" customFormat="false" ht="12.75" hidden="false" customHeight="false" outlineLevel="0" collapsed="false">
      <c r="A726" s="5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</row>
    <row r="727" customFormat="false" ht="12.75" hidden="false" customHeight="false" outlineLevel="0" collapsed="false">
      <c r="A727" s="5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</row>
    <row r="728" customFormat="false" ht="12.75" hidden="false" customHeight="false" outlineLevel="0" collapsed="false">
      <c r="A728" s="5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</row>
    <row r="729" customFormat="false" ht="12.75" hidden="false" customHeight="false" outlineLevel="0" collapsed="false">
      <c r="A729" s="5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</row>
    <row r="730" customFormat="false" ht="12.75" hidden="false" customHeight="false" outlineLevel="0" collapsed="false">
      <c r="A730" s="5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</row>
    <row r="731" customFormat="false" ht="12.75" hidden="false" customHeight="false" outlineLevel="0" collapsed="false">
      <c r="A731" s="5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</row>
    <row r="732" customFormat="false" ht="12.75" hidden="false" customHeight="false" outlineLevel="0" collapsed="false">
      <c r="A732" s="5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</row>
    <row r="733" customFormat="false" ht="12.75" hidden="false" customHeight="false" outlineLevel="0" collapsed="false">
      <c r="A733" s="5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</row>
    <row r="734" customFormat="false" ht="12.75" hidden="false" customHeight="false" outlineLevel="0" collapsed="false">
      <c r="A734" s="5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</row>
    <row r="735" customFormat="false" ht="12.75" hidden="false" customHeight="false" outlineLevel="0" collapsed="false">
      <c r="A735" s="5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</row>
    <row r="736" customFormat="false" ht="12.75" hidden="false" customHeight="false" outlineLevel="0" collapsed="false">
      <c r="A736" s="5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</row>
    <row r="737" customFormat="false" ht="12.75" hidden="false" customHeight="false" outlineLevel="0" collapsed="false">
      <c r="A737" s="5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</row>
    <row r="738" customFormat="false" ht="12.75" hidden="false" customHeight="false" outlineLevel="0" collapsed="false">
      <c r="A738" s="5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</row>
    <row r="739" customFormat="false" ht="12.75" hidden="false" customHeight="false" outlineLevel="0" collapsed="false">
      <c r="A739" s="5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</row>
    <row r="740" customFormat="false" ht="12.75" hidden="false" customHeight="false" outlineLevel="0" collapsed="false">
      <c r="A740" s="5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</row>
    <row r="741" customFormat="false" ht="12.75" hidden="false" customHeight="false" outlineLevel="0" collapsed="false">
      <c r="A741" s="5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</row>
    <row r="742" customFormat="false" ht="12.75" hidden="false" customHeight="false" outlineLevel="0" collapsed="false">
      <c r="A742" s="5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</row>
    <row r="743" customFormat="false" ht="12.75" hidden="false" customHeight="false" outlineLevel="0" collapsed="false">
      <c r="A743" s="5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</row>
    <row r="744" customFormat="false" ht="12.75" hidden="false" customHeight="false" outlineLevel="0" collapsed="false">
      <c r="A744" s="5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</row>
    <row r="745" customFormat="false" ht="12.75" hidden="false" customHeight="false" outlineLevel="0" collapsed="false">
      <c r="A745" s="5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</row>
    <row r="746" customFormat="false" ht="12.75" hidden="false" customHeight="false" outlineLevel="0" collapsed="false">
      <c r="A746" s="5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</row>
    <row r="747" customFormat="false" ht="12.75" hidden="false" customHeight="false" outlineLevel="0" collapsed="false">
      <c r="A747" s="5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</row>
    <row r="748" customFormat="false" ht="12.75" hidden="false" customHeight="false" outlineLevel="0" collapsed="false">
      <c r="A748" s="5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</row>
    <row r="749" customFormat="false" ht="12.75" hidden="false" customHeight="false" outlineLevel="0" collapsed="false">
      <c r="A749" s="5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</row>
    <row r="750" customFormat="false" ht="12.75" hidden="false" customHeight="false" outlineLevel="0" collapsed="false">
      <c r="A750" s="5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</row>
    <row r="751" customFormat="false" ht="12.75" hidden="false" customHeight="false" outlineLevel="0" collapsed="false">
      <c r="A751" s="5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</row>
    <row r="752" customFormat="false" ht="12.75" hidden="false" customHeight="false" outlineLevel="0" collapsed="false">
      <c r="A752" s="5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</row>
    <row r="753" customFormat="false" ht="12.75" hidden="false" customHeight="false" outlineLevel="0" collapsed="false">
      <c r="A753" s="5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</row>
    <row r="754" customFormat="false" ht="12.75" hidden="false" customHeight="false" outlineLevel="0" collapsed="false">
      <c r="A754" s="5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</row>
    <row r="755" customFormat="false" ht="12.75" hidden="false" customHeight="false" outlineLevel="0" collapsed="false">
      <c r="A755" s="5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</row>
    <row r="756" customFormat="false" ht="12.75" hidden="false" customHeight="false" outlineLevel="0" collapsed="false">
      <c r="A756" s="5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</row>
    <row r="757" customFormat="false" ht="12.75" hidden="false" customHeight="false" outlineLevel="0" collapsed="false">
      <c r="A757" s="5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</row>
    <row r="758" customFormat="false" ht="12.75" hidden="false" customHeight="false" outlineLevel="0" collapsed="false">
      <c r="A758" s="5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</row>
    <row r="759" customFormat="false" ht="12.75" hidden="false" customHeight="false" outlineLevel="0" collapsed="false">
      <c r="A759" s="5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</row>
    <row r="760" customFormat="false" ht="12.75" hidden="false" customHeight="false" outlineLevel="0" collapsed="false">
      <c r="A760" s="5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</row>
    <row r="761" customFormat="false" ht="12.75" hidden="false" customHeight="false" outlineLevel="0" collapsed="false">
      <c r="A761" s="5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</row>
    <row r="762" customFormat="false" ht="12.75" hidden="false" customHeight="false" outlineLevel="0" collapsed="false">
      <c r="A762" s="5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</row>
    <row r="763" customFormat="false" ht="12.75" hidden="false" customHeight="false" outlineLevel="0" collapsed="false">
      <c r="A763" s="5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</row>
    <row r="764" customFormat="false" ht="12.75" hidden="false" customHeight="false" outlineLevel="0" collapsed="false">
      <c r="A764" s="5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</row>
    <row r="765" customFormat="false" ht="12.75" hidden="false" customHeight="false" outlineLevel="0" collapsed="false">
      <c r="A765" s="5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</row>
    <row r="766" customFormat="false" ht="12.75" hidden="false" customHeight="false" outlineLevel="0" collapsed="false">
      <c r="A766" s="5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</row>
    <row r="767" customFormat="false" ht="12.75" hidden="false" customHeight="false" outlineLevel="0" collapsed="false">
      <c r="A767" s="5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</row>
    <row r="768" customFormat="false" ht="12.75" hidden="false" customHeight="false" outlineLevel="0" collapsed="false">
      <c r="A768" s="5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</row>
    <row r="769" customFormat="false" ht="12.75" hidden="false" customHeight="false" outlineLevel="0" collapsed="false">
      <c r="A769" s="5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</row>
    <row r="770" customFormat="false" ht="12.75" hidden="false" customHeight="false" outlineLevel="0" collapsed="false">
      <c r="A770" s="5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</row>
    <row r="771" customFormat="false" ht="12.75" hidden="false" customHeight="false" outlineLevel="0" collapsed="false">
      <c r="A771" s="5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</row>
    <row r="772" customFormat="false" ht="12.75" hidden="false" customHeight="false" outlineLevel="0" collapsed="false">
      <c r="A772" s="5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</row>
    <row r="773" customFormat="false" ht="12.75" hidden="false" customHeight="false" outlineLevel="0" collapsed="false">
      <c r="A773" s="5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</row>
    <row r="774" customFormat="false" ht="12.75" hidden="false" customHeight="false" outlineLevel="0" collapsed="false">
      <c r="A774" s="5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</row>
    <row r="775" customFormat="false" ht="12.75" hidden="false" customHeight="false" outlineLevel="0" collapsed="false">
      <c r="A775" s="5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</row>
    <row r="776" customFormat="false" ht="12.75" hidden="false" customHeight="false" outlineLevel="0" collapsed="false">
      <c r="A776" s="5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</row>
    <row r="777" customFormat="false" ht="12.75" hidden="false" customHeight="false" outlineLevel="0" collapsed="false">
      <c r="A777" s="5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</row>
    <row r="778" customFormat="false" ht="12.75" hidden="false" customHeight="false" outlineLevel="0" collapsed="false">
      <c r="A778" s="5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</row>
    <row r="779" customFormat="false" ht="12.75" hidden="false" customHeight="false" outlineLevel="0" collapsed="false">
      <c r="A779" s="5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</row>
    <row r="780" customFormat="false" ht="12.75" hidden="false" customHeight="false" outlineLevel="0" collapsed="false">
      <c r="A780" s="5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</row>
    <row r="781" customFormat="false" ht="12.75" hidden="false" customHeight="false" outlineLevel="0" collapsed="false">
      <c r="A781" s="5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</row>
    <row r="782" customFormat="false" ht="12.75" hidden="false" customHeight="false" outlineLevel="0" collapsed="false">
      <c r="A782" s="5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</row>
    <row r="783" customFormat="false" ht="12.75" hidden="false" customHeight="false" outlineLevel="0" collapsed="false">
      <c r="A783" s="5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</row>
    <row r="784" customFormat="false" ht="12.75" hidden="false" customHeight="false" outlineLevel="0" collapsed="false">
      <c r="A784" s="5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</row>
    <row r="785" customFormat="false" ht="12.75" hidden="false" customHeight="false" outlineLevel="0" collapsed="false">
      <c r="A785" s="5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</row>
    <row r="786" customFormat="false" ht="12.75" hidden="false" customHeight="false" outlineLevel="0" collapsed="false">
      <c r="A786" s="5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</row>
    <row r="787" customFormat="false" ht="12.75" hidden="false" customHeight="false" outlineLevel="0" collapsed="false">
      <c r="A787" s="5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</row>
    <row r="788" customFormat="false" ht="12.75" hidden="false" customHeight="false" outlineLevel="0" collapsed="false">
      <c r="A788" s="5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</row>
    <row r="789" customFormat="false" ht="12.75" hidden="false" customHeight="false" outlineLevel="0" collapsed="false">
      <c r="A789" s="5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</row>
    <row r="790" customFormat="false" ht="12.75" hidden="false" customHeight="false" outlineLevel="0" collapsed="false">
      <c r="A790" s="5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</row>
    <row r="791" customFormat="false" ht="12.75" hidden="false" customHeight="false" outlineLevel="0" collapsed="false">
      <c r="A791" s="5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</row>
    <row r="792" customFormat="false" ht="12.75" hidden="false" customHeight="false" outlineLevel="0" collapsed="false">
      <c r="A792" s="5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</row>
    <row r="793" customFormat="false" ht="12.75" hidden="false" customHeight="false" outlineLevel="0" collapsed="false">
      <c r="A793" s="5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</row>
    <row r="794" customFormat="false" ht="12.75" hidden="false" customHeight="false" outlineLevel="0" collapsed="false">
      <c r="A794" s="5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</row>
    <row r="795" customFormat="false" ht="12.75" hidden="false" customHeight="false" outlineLevel="0" collapsed="false">
      <c r="A795" s="5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</row>
    <row r="796" customFormat="false" ht="12.75" hidden="false" customHeight="false" outlineLevel="0" collapsed="false">
      <c r="A796" s="5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</row>
    <row r="797" customFormat="false" ht="12.75" hidden="false" customHeight="false" outlineLevel="0" collapsed="false">
      <c r="A797" s="5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</row>
    <row r="798" customFormat="false" ht="12.75" hidden="false" customHeight="false" outlineLevel="0" collapsed="false">
      <c r="A798" s="5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</row>
    <row r="799" customFormat="false" ht="12.75" hidden="false" customHeight="false" outlineLevel="0" collapsed="false">
      <c r="A799" s="5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</row>
    <row r="800" customFormat="false" ht="12.75" hidden="false" customHeight="false" outlineLevel="0" collapsed="false">
      <c r="A800" s="5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</row>
    <row r="801" customFormat="false" ht="12.75" hidden="false" customHeight="false" outlineLevel="0" collapsed="false">
      <c r="A801" s="5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</row>
    <row r="802" customFormat="false" ht="12.75" hidden="false" customHeight="false" outlineLevel="0" collapsed="false">
      <c r="A802" s="5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</row>
    <row r="803" customFormat="false" ht="12.75" hidden="false" customHeight="false" outlineLevel="0" collapsed="false">
      <c r="A803" s="5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</row>
    <row r="804" customFormat="false" ht="12.75" hidden="false" customHeight="false" outlineLevel="0" collapsed="false">
      <c r="A804" s="5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</row>
    <row r="805" customFormat="false" ht="12.75" hidden="false" customHeight="false" outlineLevel="0" collapsed="false">
      <c r="A805" s="5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</row>
    <row r="806" customFormat="false" ht="12.75" hidden="false" customHeight="false" outlineLevel="0" collapsed="false">
      <c r="A806" s="5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</row>
    <row r="807" customFormat="false" ht="12.75" hidden="false" customHeight="false" outlineLevel="0" collapsed="false">
      <c r="A807" s="5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</row>
    <row r="808" customFormat="false" ht="12.75" hidden="false" customHeight="false" outlineLevel="0" collapsed="false">
      <c r="A808" s="5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</row>
    <row r="809" customFormat="false" ht="12.75" hidden="false" customHeight="false" outlineLevel="0" collapsed="false">
      <c r="A809" s="5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</row>
    <row r="810" customFormat="false" ht="12.75" hidden="false" customHeight="false" outlineLevel="0" collapsed="false">
      <c r="A810" s="5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</row>
    <row r="811" customFormat="false" ht="12.75" hidden="false" customHeight="false" outlineLevel="0" collapsed="false">
      <c r="A811" s="5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</row>
    <row r="812" customFormat="false" ht="12.75" hidden="false" customHeight="false" outlineLevel="0" collapsed="false">
      <c r="A812" s="5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</row>
    <row r="813" customFormat="false" ht="12.75" hidden="false" customHeight="false" outlineLevel="0" collapsed="false">
      <c r="A813" s="5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</row>
    <row r="814" customFormat="false" ht="12.75" hidden="false" customHeight="false" outlineLevel="0" collapsed="false">
      <c r="A814" s="5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</row>
    <row r="815" customFormat="false" ht="12.75" hidden="false" customHeight="false" outlineLevel="0" collapsed="false">
      <c r="A815" s="5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</row>
    <row r="816" customFormat="false" ht="12.75" hidden="false" customHeight="false" outlineLevel="0" collapsed="false">
      <c r="A816" s="5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</row>
    <row r="817" customFormat="false" ht="12.75" hidden="false" customHeight="false" outlineLevel="0" collapsed="false">
      <c r="A817" s="5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</row>
    <row r="818" customFormat="false" ht="12.75" hidden="false" customHeight="false" outlineLevel="0" collapsed="false">
      <c r="A818" s="5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</row>
    <row r="819" customFormat="false" ht="12.75" hidden="false" customHeight="false" outlineLevel="0" collapsed="false">
      <c r="A819" s="5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</row>
    <row r="820" customFormat="false" ht="12.75" hidden="false" customHeight="false" outlineLevel="0" collapsed="false">
      <c r="A820" s="5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</row>
    <row r="821" customFormat="false" ht="12.75" hidden="false" customHeight="false" outlineLevel="0" collapsed="false">
      <c r="A821" s="5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</row>
    <row r="822" customFormat="false" ht="12.75" hidden="false" customHeight="false" outlineLevel="0" collapsed="false">
      <c r="A822" s="5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</row>
    <row r="823" customFormat="false" ht="12.75" hidden="false" customHeight="false" outlineLevel="0" collapsed="false">
      <c r="A823" s="5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</row>
    <row r="824" customFormat="false" ht="12.75" hidden="false" customHeight="false" outlineLevel="0" collapsed="false">
      <c r="A824" s="5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</row>
    <row r="825" customFormat="false" ht="12.75" hidden="false" customHeight="false" outlineLevel="0" collapsed="false">
      <c r="A825" s="5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</row>
    <row r="826" customFormat="false" ht="12.75" hidden="false" customHeight="false" outlineLevel="0" collapsed="false">
      <c r="A826" s="5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</row>
    <row r="827" customFormat="false" ht="12.75" hidden="false" customHeight="false" outlineLevel="0" collapsed="false">
      <c r="A827" s="5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</row>
    <row r="828" customFormat="false" ht="12.75" hidden="false" customHeight="false" outlineLevel="0" collapsed="false">
      <c r="A828" s="5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</row>
    <row r="829" customFormat="false" ht="12.75" hidden="false" customHeight="false" outlineLevel="0" collapsed="false">
      <c r="A829" s="5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</row>
    <row r="830" customFormat="false" ht="12.75" hidden="false" customHeight="false" outlineLevel="0" collapsed="false">
      <c r="A830" s="5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</row>
    <row r="831" customFormat="false" ht="12.75" hidden="false" customHeight="false" outlineLevel="0" collapsed="false">
      <c r="A831" s="5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</row>
    <row r="832" customFormat="false" ht="12.75" hidden="false" customHeight="false" outlineLevel="0" collapsed="false">
      <c r="A832" s="5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</row>
    <row r="833" customFormat="false" ht="12.75" hidden="false" customHeight="false" outlineLevel="0" collapsed="false">
      <c r="A833" s="5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</row>
    <row r="834" customFormat="false" ht="12.75" hidden="false" customHeight="false" outlineLevel="0" collapsed="false">
      <c r="A834" s="5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</row>
    <row r="835" customFormat="false" ht="12.75" hidden="false" customHeight="false" outlineLevel="0" collapsed="false">
      <c r="A835" s="5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</row>
    <row r="836" customFormat="false" ht="12.75" hidden="false" customHeight="false" outlineLevel="0" collapsed="false">
      <c r="A836" s="5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</row>
    <row r="837" customFormat="false" ht="12.75" hidden="false" customHeight="false" outlineLevel="0" collapsed="false">
      <c r="A837" s="5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</row>
    <row r="838" customFormat="false" ht="12.75" hidden="false" customHeight="false" outlineLevel="0" collapsed="false">
      <c r="A838" s="5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</row>
    <row r="839" customFormat="false" ht="12.75" hidden="false" customHeight="false" outlineLevel="0" collapsed="false">
      <c r="A839" s="5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</row>
    <row r="840" customFormat="false" ht="12.75" hidden="false" customHeight="false" outlineLevel="0" collapsed="false">
      <c r="A840" s="5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</row>
    <row r="841" customFormat="false" ht="12.75" hidden="false" customHeight="false" outlineLevel="0" collapsed="false">
      <c r="A841" s="5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</row>
    <row r="842" customFormat="false" ht="12.75" hidden="false" customHeight="false" outlineLevel="0" collapsed="false">
      <c r="A842" s="5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</row>
    <row r="843" customFormat="false" ht="12.75" hidden="false" customHeight="false" outlineLevel="0" collapsed="false">
      <c r="A843" s="5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</row>
    <row r="844" customFormat="false" ht="12.75" hidden="false" customHeight="false" outlineLevel="0" collapsed="false">
      <c r="A844" s="5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</row>
    <row r="845" customFormat="false" ht="12.75" hidden="false" customHeight="false" outlineLevel="0" collapsed="false">
      <c r="A845" s="5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</row>
    <row r="846" customFormat="false" ht="12.75" hidden="false" customHeight="false" outlineLevel="0" collapsed="false">
      <c r="A846" s="5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</row>
    <row r="847" customFormat="false" ht="12.75" hidden="false" customHeight="false" outlineLevel="0" collapsed="false">
      <c r="A847" s="5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</row>
    <row r="848" customFormat="false" ht="12.75" hidden="false" customHeight="false" outlineLevel="0" collapsed="false">
      <c r="A848" s="5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</row>
    <row r="849" customFormat="false" ht="12.75" hidden="false" customHeight="false" outlineLevel="0" collapsed="false">
      <c r="A849" s="5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</row>
    <row r="850" customFormat="false" ht="12.75" hidden="false" customHeight="false" outlineLevel="0" collapsed="false">
      <c r="A850" s="5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</row>
    <row r="851" customFormat="false" ht="12.75" hidden="false" customHeight="false" outlineLevel="0" collapsed="false">
      <c r="A851" s="5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</row>
    <row r="852" customFormat="false" ht="12.75" hidden="false" customHeight="false" outlineLevel="0" collapsed="false">
      <c r="A852" s="5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</row>
    <row r="853" customFormat="false" ht="12.75" hidden="false" customHeight="false" outlineLevel="0" collapsed="false">
      <c r="A853" s="5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</row>
    <row r="854" customFormat="false" ht="12.75" hidden="false" customHeight="false" outlineLevel="0" collapsed="false">
      <c r="A854" s="5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</row>
    <row r="855" customFormat="false" ht="12.75" hidden="false" customHeight="false" outlineLevel="0" collapsed="false">
      <c r="A855" s="5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</row>
    <row r="856" customFormat="false" ht="12.75" hidden="false" customHeight="false" outlineLevel="0" collapsed="false">
      <c r="A856" s="5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</row>
    <row r="857" customFormat="false" ht="12.75" hidden="false" customHeight="false" outlineLevel="0" collapsed="false">
      <c r="A857" s="5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</row>
    <row r="858" customFormat="false" ht="12.75" hidden="false" customHeight="false" outlineLevel="0" collapsed="false">
      <c r="A858" s="5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</row>
    <row r="859" customFormat="false" ht="12.75" hidden="false" customHeight="false" outlineLevel="0" collapsed="false">
      <c r="A859" s="5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</row>
    <row r="860" customFormat="false" ht="12.75" hidden="false" customHeight="false" outlineLevel="0" collapsed="false">
      <c r="A860" s="5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</row>
    <row r="861" customFormat="false" ht="12.75" hidden="false" customHeight="false" outlineLevel="0" collapsed="false">
      <c r="A861" s="5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</row>
    <row r="862" customFormat="false" ht="12.75" hidden="false" customHeight="false" outlineLevel="0" collapsed="false">
      <c r="A862" s="5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</row>
    <row r="863" customFormat="false" ht="12.75" hidden="false" customHeight="false" outlineLevel="0" collapsed="false">
      <c r="A863" s="5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</row>
    <row r="864" customFormat="false" ht="12.75" hidden="false" customHeight="false" outlineLevel="0" collapsed="false">
      <c r="A864" s="5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</row>
    <row r="865" customFormat="false" ht="12.75" hidden="false" customHeight="false" outlineLevel="0" collapsed="false">
      <c r="A865" s="5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</row>
    <row r="866" customFormat="false" ht="12.75" hidden="false" customHeight="false" outlineLevel="0" collapsed="false">
      <c r="A866" s="5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</row>
    <row r="867" customFormat="false" ht="12.75" hidden="false" customHeight="false" outlineLevel="0" collapsed="false">
      <c r="A867" s="5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</row>
    <row r="868" customFormat="false" ht="12.75" hidden="false" customHeight="false" outlineLevel="0" collapsed="false">
      <c r="A868" s="5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</row>
    <row r="869" customFormat="false" ht="12.75" hidden="false" customHeight="false" outlineLevel="0" collapsed="false">
      <c r="A869" s="5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</row>
    <row r="870" customFormat="false" ht="12.75" hidden="false" customHeight="false" outlineLevel="0" collapsed="false">
      <c r="A870" s="5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</row>
    <row r="871" customFormat="false" ht="12.75" hidden="false" customHeight="false" outlineLevel="0" collapsed="false">
      <c r="A871" s="5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</row>
    <row r="872" customFormat="false" ht="12.75" hidden="false" customHeight="false" outlineLevel="0" collapsed="false">
      <c r="A872" s="5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</row>
    <row r="873" customFormat="false" ht="12.75" hidden="false" customHeight="false" outlineLevel="0" collapsed="false">
      <c r="A873" s="5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</row>
    <row r="874" customFormat="false" ht="12.75" hidden="false" customHeight="false" outlineLevel="0" collapsed="false">
      <c r="A874" s="5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</row>
    <row r="875" customFormat="false" ht="12.75" hidden="false" customHeight="false" outlineLevel="0" collapsed="false">
      <c r="A875" s="5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</row>
    <row r="876" customFormat="false" ht="12.75" hidden="false" customHeight="false" outlineLevel="0" collapsed="false">
      <c r="A876" s="5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</row>
    <row r="877" customFormat="false" ht="12.75" hidden="false" customHeight="false" outlineLevel="0" collapsed="false">
      <c r="A877" s="5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</row>
    <row r="878" customFormat="false" ht="12.75" hidden="false" customHeight="false" outlineLevel="0" collapsed="false">
      <c r="A878" s="5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</row>
    <row r="879" customFormat="false" ht="12.75" hidden="false" customHeight="false" outlineLevel="0" collapsed="false">
      <c r="A879" s="5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</row>
    <row r="880" customFormat="false" ht="12.75" hidden="false" customHeight="false" outlineLevel="0" collapsed="false">
      <c r="A880" s="5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</row>
    <row r="881" customFormat="false" ht="12.75" hidden="false" customHeight="false" outlineLevel="0" collapsed="false">
      <c r="A881" s="5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</row>
    <row r="882" customFormat="false" ht="12.75" hidden="false" customHeight="false" outlineLevel="0" collapsed="false">
      <c r="A882" s="5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</row>
    <row r="883" customFormat="false" ht="12.75" hidden="false" customHeight="false" outlineLevel="0" collapsed="false">
      <c r="A883" s="5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</row>
    <row r="884" customFormat="false" ht="12.75" hidden="false" customHeight="false" outlineLevel="0" collapsed="false">
      <c r="A884" s="5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</row>
    <row r="885" customFormat="false" ht="12.75" hidden="false" customHeight="false" outlineLevel="0" collapsed="false">
      <c r="A885" s="5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</row>
    <row r="886" customFormat="false" ht="12.75" hidden="false" customHeight="false" outlineLevel="0" collapsed="false">
      <c r="A886" s="5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</row>
    <row r="887" customFormat="false" ht="12.75" hidden="false" customHeight="false" outlineLevel="0" collapsed="false">
      <c r="A887" s="5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</row>
    <row r="888" customFormat="false" ht="12.75" hidden="false" customHeight="false" outlineLevel="0" collapsed="false">
      <c r="A888" s="5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</row>
    <row r="889" customFormat="false" ht="12.75" hidden="false" customHeight="false" outlineLevel="0" collapsed="false">
      <c r="A889" s="5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</row>
    <row r="890" customFormat="false" ht="12.75" hidden="false" customHeight="false" outlineLevel="0" collapsed="false">
      <c r="A890" s="5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</row>
    <row r="891" customFormat="false" ht="12.75" hidden="false" customHeight="false" outlineLevel="0" collapsed="false">
      <c r="A891" s="5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</row>
    <row r="892" customFormat="false" ht="12.75" hidden="false" customHeight="false" outlineLevel="0" collapsed="false">
      <c r="A892" s="5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</row>
    <row r="893" customFormat="false" ht="12.75" hidden="false" customHeight="false" outlineLevel="0" collapsed="false">
      <c r="A893" s="5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</row>
    <row r="894" customFormat="false" ht="12.75" hidden="false" customHeight="false" outlineLevel="0" collapsed="false">
      <c r="A894" s="5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</row>
    <row r="895" customFormat="false" ht="12.75" hidden="false" customHeight="false" outlineLevel="0" collapsed="false">
      <c r="A895" s="5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</row>
    <row r="896" customFormat="false" ht="12.75" hidden="false" customHeight="false" outlineLevel="0" collapsed="false">
      <c r="A896" s="5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</row>
    <row r="897" customFormat="false" ht="12.75" hidden="false" customHeight="false" outlineLevel="0" collapsed="false">
      <c r="A897" s="5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</row>
    <row r="898" customFormat="false" ht="12.75" hidden="false" customHeight="false" outlineLevel="0" collapsed="false">
      <c r="A898" s="5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</row>
    <row r="899" customFormat="false" ht="12.75" hidden="false" customHeight="false" outlineLevel="0" collapsed="false">
      <c r="A899" s="5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</row>
    <row r="900" customFormat="false" ht="12.75" hidden="false" customHeight="false" outlineLevel="0" collapsed="false">
      <c r="A900" s="5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</row>
    <row r="901" customFormat="false" ht="12.75" hidden="false" customHeight="false" outlineLevel="0" collapsed="false">
      <c r="A901" s="5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</row>
    <row r="902" customFormat="false" ht="12.75" hidden="false" customHeight="false" outlineLevel="0" collapsed="false">
      <c r="A902" s="5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</row>
    <row r="903" customFormat="false" ht="12.75" hidden="false" customHeight="false" outlineLevel="0" collapsed="false">
      <c r="A903" s="5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</row>
    <row r="904" customFormat="false" ht="12.75" hidden="false" customHeight="false" outlineLevel="0" collapsed="false">
      <c r="A904" s="5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</row>
    <row r="905" customFormat="false" ht="12.75" hidden="false" customHeight="false" outlineLevel="0" collapsed="false">
      <c r="A905" s="5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</row>
    <row r="906" customFormat="false" ht="12.75" hidden="false" customHeight="false" outlineLevel="0" collapsed="false">
      <c r="A906" s="5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</row>
    <row r="907" customFormat="false" ht="12.75" hidden="false" customHeight="false" outlineLevel="0" collapsed="false">
      <c r="A907" s="5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</row>
    <row r="908" customFormat="false" ht="12.75" hidden="false" customHeight="false" outlineLevel="0" collapsed="false">
      <c r="A908" s="5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</row>
    <row r="909" customFormat="false" ht="12.75" hidden="false" customHeight="false" outlineLevel="0" collapsed="false">
      <c r="A909" s="5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</row>
    <row r="910" customFormat="false" ht="12.75" hidden="false" customHeight="false" outlineLevel="0" collapsed="false">
      <c r="A910" s="5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</row>
    <row r="911" customFormat="false" ht="12.75" hidden="false" customHeight="false" outlineLevel="0" collapsed="false">
      <c r="A911" s="5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</row>
    <row r="912" customFormat="false" ht="12.75" hidden="false" customHeight="false" outlineLevel="0" collapsed="false">
      <c r="A912" s="5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</row>
    <row r="913" customFormat="false" ht="12.75" hidden="false" customHeight="false" outlineLevel="0" collapsed="false">
      <c r="A913" s="5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</row>
    <row r="914" customFormat="false" ht="12.75" hidden="false" customHeight="false" outlineLevel="0" collapsed="false">
      <c r="A914" s="5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</row>
    <row r="915" customFormat="false" ht="12.75" hidden="false" customHeight="false" outlineLevel="0" collapsed="false">
      <c r="A915" s="5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</row>
    <row r="916" customFormat="false" ht="12.75" hidden="false" customHeight="false" outlineLevel="0" collapsed="false">
      <c r="A916" s="5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</row>
    <row r="917" customFormat="false" ht="12.75" hidden="false" customHeight="false" outlineLevel="0" collapsed="false">
      <c r="A917" s="5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</row>
    <row r="918" customFormat="false" ht="12.75" hidden="false" customHeight="false" outlineLevel="0" collapsed="false">
      <c r="A918" s="5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</row>
    <row r="919" customFormat="false" ht="12.75" hidden="false" customHeight="false" outlineLevel="0" collapsed="false">
      <c r="A919" s="5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</row>
    <row r="920" customFormat="false" ht="12.75" hidden="false" customHeight="false" outlineLevel="0" collapsed="false">
      <c r="A920" s="5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</row>
    <row r="921" customFormat="false" ht="12.75" hidden="false" customHeight="false" outlineLevel="0" collapsed="false">
      <c r="A921" s="5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</row>
    <row r="922" customFormat="false" ht="12.75" hidden="false" customHeight="false" outlineLevel="0" collapsed="false">
      <c r="A922" s="5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</row>
    <row r="923" customFormat="false" ht="12.75" hidden="false" customHeight="false" outlineLevel="0" collapsed="false">
      <c r="A923" s="5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</row>
    <row r="924" customFormat="false" ht="12.75" hidden="false" customHeight="false" outlineLevel="0" collapsed="false">
      <c r="A924" s="5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</row>
    <row r="925" customFormat="false" ht="12.75" hidden="false" customHeight="false" outlineLevel="0" collapsed="false">
      <c r="A925" s="5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</row>
    <row r="926" customFormat="false" ht="12.75" hidden="false" customHeight="false" outlineLevel="0" collapsed="false">
      <c r="A926" s="5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</row>
    <row r="927" customFormat="false" ht="12.75" hidden="false" customHeight="false" outlineLevel="0" collapsed="false">
      <c r="A927" s="5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</row>
    <row r="928" customFormat="false" ht="12.75" hidden="false" customHeight="false" outlineLevel="0" collapsed="false">
      <c r="A928" s="5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</row>
    <row r="929" customFormat="false" ht="12.75" hidden="false" customHeight="false" outlineLevel="0" collapsed="false">
      <c r="A929" s="5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</row>
    <row r="930" customFormat="false" ht="12.75" hidden="false" customHeight="false" outlineLevel="0" collapsed="false">
      <c r="A930" s="5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</row>
    <row r="931" customFormat="false" ht="12.75" hidden="false" customHeight="false" outlineLevel="0" collapsed="false">
      <c r="A931" s="5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</row>
    <row r="932" customFormat="false" ht="12.75" hidden="false" customHeight="false" outlineLevel="0" collapsed="false">
      <c r="A932" s="5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</row>
    <row r="933" customFormat="false" ht="12.75" hidden="false" customHeight="false" outlineLevel="0" collapsed="false">
      <c r="A933" s="5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</row>
    <row r="934" customFormat="false" ht="12.75" hidden="false" customHeight="false" outlineLevel="0" collapsed="false">
      <c r="A934" s="5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</row>
    <row r="935" customFormat="false" ht="12.75" hidden="false" customHeight="false" outlineLevel="0" collapsed="false">
      <c r="A935" s="5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</row>
    <row r="936" customFormat="false" ht="12.75" hidden="false" customHeight="false" outlineLevel="0" collapsed="false">
      <c r="A936" s="5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</row>
    <row r="937" customFormat="false" ht="12.75" hidden="false" customHeight="false" outlineLevel="0" collapsed="false">
      <c r="A937" s="5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</row>
    <row r="938" customFormat="false" ht="12.75" hidden="false" customHeight="false" outlineLevel="0" collapsed="false">
      <c r="A938" s="5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</row>
    <row r="939" customFormat="false" ht="12.75" hidden="false" customHeight="false" outlineLevel="0" collapsed="false">
      <c r="A939" s="5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</row>
    <row r="940" customFormat="false" ht="12.75" hidden="false" customHeight="false" outlineLevel="0" collapsed="false">
      <c r="A940" s="5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</row>
    <row r="941" customFormat="false" ht="12.75" hidden="false" customHeight="false" outlineLevel="0" collapsed="false">
      <c r="A941" s="5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</row>
    <row r="942" customFormat="false" ht="12.75" hidden="false" customHeight="false" outlineLevel="0" collapsed="false">
      <c r="A942" s="5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</row>
    <row r="943" customFormat="false" ht="12.75" hidden="false" customHeight="false" outlineLevel="0" collapsed="false">
      <c r="A943" s="5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</row>
    <row r="944" customFormat="false" ht="12.75" hidden="false" customHeight="false" outlineLevel="0" collapsed="false">
      <c r="A944" s="5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</row>
    <row r="945" customFormat="false" ht="12.75" hidden="false" customHeight="false" outlineLevel="0" collapsed="false">
      <c r="A945" s="5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</row>
    <row r="946" customFormat="false" ht="12.75" hidden="false" customHeight="false" outlineLevel="0" collapsed="false">
      <c r="A946" s="5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</row>
    <row r="947" customFormat="false" ht="12.75" hidden="false" customHeight="false" outlineLevel="0" collapsed="false">
      <c r="A947" s="5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</row>
    <row r="948" customFormat="false" ht="12.75" hidden="false" customHeight="false" outlineLevel="0" collapsed="false">
      <c r="A948" s="5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</row>
    <row r="949" customFormat="false" ht="12.75" hidden="false" customHeight="false" outlineLevel="0" collapsed="false">
      <c r="A949" s="5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</row>
    <row r="950" customFormat="false" ht="12.75" hidden="false" customHeight="false" outlineLevel="0" collapsed="false">
      <c r="A950" s="5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</row>
    <row r="951" customFormat="false" ht="12.75" hidden="false" customHeight="false" outlineLevel="0" collapsed="false">
      <c r="A951" s="5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</row>
    <row r="952" customFormat="false" ht="12.75" hidden="false" customHeight="false" outlineLevel="0" collapsed="false">
      <c r="A952" s="5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</row>
    <row r="953" customFormat="false" ht="12.75" hidden="false" customHeight="false" outlineLevel="0" collapsed="false">
      <c r="A953" s="5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</row>
    <row r="954" customFormat="false" ht="12.75" hidden="false" customHeight="false" outlineLevel="0" collapsed="false">
      <c r="A954" s="5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</row>
    <row r="955" customFormat="false" ht="12.75" hidden="false" customHeight="false" outlineLevel="0" collapsed="false">
      <c r="A955" s="5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</row>
    <row r="956" customFormat="false" ht="12.75" hidden="false" customHeight="false" outlineLevel="0" collapsed="false">
      <c r="A956" s="5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</row>
    <row r="957" customFormat="false" ht="12.75" hidden="false" customHeight="false" outlineLevel="0" collapsed="false">
      <c r="A957" s="5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</row>
    <row r="958" customFormat="false" ht="12.75" hidden="false" customHeight="false" outlineLevel="0" collapsed="false">
      <c r="A958" s="5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</row>
    <row r="959" customFormat="false" ht="12.75" hidden="false" customHeight="false" outlineLevel="0" collapsed="false">
      <c r="A959" s="5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</row>
    <row r="960" customFormat="false" ht="12.75" hidden="false" customHeight="false" outlineLevel="0" collapsed="false">
      <c r="A960" s="5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</row>
    <row r="961" customFormat="false" ht="12.75" hidden="false" customHeight="false" outlineLevel="0" collapsed="false">
      <c r="A961" s="5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</row>
    <row r="962" customFormat="false" ht="12.75" hidden="false" customHeight="false" outlineLevel="0" collapsed="false">
      <c r="A962" s="5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</row>
    <row r="963" customFormat="false" ht="12.75" hidden="false" customHeight="false" outlineLevel="0" collapsed="false">
      <c r="A963" s="5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</row>
    <row r="964" customFormat="false" ht="12.75" hidden="false" customHeight="false" outlineLevel="0" collapsed="false">
      <c r="A964" s="5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</row>
    <row r="965" customFormat="false" ht="12.75" hidden="false" customHeight="false" outlineLevel="0" collapsed="false">
      <c r="A965" s="5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</row>
    <row r="966" customFormat="false" ht="12.75" hidden="false" customHeight="false" outlineLevel="0" collapsed="false">
      <c r="A966" s="5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</row>
    <row r="967" customFormat="false" ht="12.75" hidden="false" customHeight="false" outlineLevel="0" collapsed="false">
      <c r="A967" s="5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</row>
    <row r="968" customFormat="false" ht="12.75" hidden="false" customHeight="false" outlineLevel="0" collapsed="false">
      <c r="A968" s="5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</row>
    <row r="969" customFormat="false" ht="12.75" hidden="false" customHeight="false" outlineLevel="0" collapsed="false">
      <c r="A969" s="5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</row>
    <row r="970" customFormat="false" ht="12.75" hidden="false" customHeight="false" outlineLevel="0" collapsed="false">
      <c r="A970" s="5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</row>
    <row r="971" customFormat="false" ht="12.75" hidden="false" customHeight="false" outlineLevel="0" collapsed="false">
      <c r="A971" s="5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</row>
    <row r="972" customFormat="false" ht="12.75" hidden="false" customHeight="false" outlineLevel="0" collapsed="false">
      <c r="A972" s="5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</row>
    <row r="973" customFormat="false" ht="12.75" hidden="false" customHeight="false" outlineLevel="0" collapsed="false">
      <c r="A973" s="5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</row>
    <row r="974" customFormat="false" ht="12.75" hidden="false" customHeight="false" outlineLevel="0" collapsed="false">
      <c r="A974" s="5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</row>
    <row r="975" customFormat="false" ht="12.75" hidden="false" customHeight="false" outlineLevel="0" collapsed="false">
      <c r="A975" s="5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</row>
    <row r="976" customFormat="false" ht="12.75" hidden="false" customHeight="false" outlineLevel="0" collapsed="false">
      <c r="A976" s="5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</row>
    <row r="977" customFormat="false" ht="12.75" hidden="false" customHeight="false" outlineLevel="0" collapsed="false">
      <c r="A977" s="5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</row>
    <row r="978" customFormat="false" ht="12.75" hidden="false" customHeight="false" outlineLevel="0" collapsed="false">
      <c r="A978" s="5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</row>
    <row r="979" customFormat="false" ht="12.75" hidden="false" customHeight="false" outlineLevel="0" collapsed="false">
      <c r="A979" s="5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</row>
    <row r="980" customFormat="false" ht="12.75" hidden="false" customHeight="false" outlineLevel="0" collapsed="false">
      <c r="A980" s="5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</row>
    <row r="981" customFormat="false" ht="12.75" hidden="false" customHeight="false" outlineLevel="0" collapsed="false">
      <c r="A981" s="5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</row>
    <row r="982" customFormat="false" ht="12.75" hidden="false" customHeight="false" outlineLevel="0" collapsed="false">
      <c r="A982" s="5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</row>
    <row r="983" customFormat="false" ht="12.75" hidden="false" customHeight="false" outlineLevel="0" collapsed="false">
      <c r="A983" s="5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</row>
    <row r="984" customFormat="false" ht="12.75" hidden="false" customHeight="false" outlineLevel="0" collapsed="false">
      <c r="A984" s="5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</row>
    <row r="985" customFormat="false" ht="12.75" hidden="false" customHeight="false" outlineLevel="0" collapsed="false">
      <c r="A985" s="5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</row>
    <row r="986" customFormat="false" ht="12.75" hidden="false" customHeight="false" outlineLevel="0" collapsed="false">
      <c r="A986" s="5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</row>
    <row r="987" customFormat="false" ht="12.75" hidden="false" customHeight="false" outlineLevel="0" collapsed="false">
      <c r="A987" s="5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</row>
    <row r="988" customFormat="false" ht="12.75" hidden="false" customHeight="false" outlineLevel="0" collapsed="false">
      <c r="A988" s="5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</row>
    <row r="989" customFormat="false" ht="12.75" hidden="false" customHeight="false" outlineLevel="0" collapsed="false">
      <c r="A989" s="5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</row>
    <row r="990" customFormat="false" ht="12.75" hidden="false" customHeight="false" outlineLevel="0" collapsed="false">
      <c r="A990" s="5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</row>
    <row r="991" customFormat="false" ht="12.75" hidden="false" customHeight="false" outlineLevel="0" collapsed="false">
      <c r="A991" s="5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</row>
    <row r="992" customFormat="false" ht="12.75" hidden="false" customHeight="false" outlineLevel="0" collapsed="false">
      <c r="A992" s="5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</row>
    <row r="993" customFormat="false" ht="12.75" hidden="false" customHeight="false" outlineLevel="0" collapsed="false">
      <c r="A993" s="5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</row>
    <row r="994" customFormat="false" ht="12.75" hidden="false" customHeight="false" outlineLevel="0" collapsed="false">
      <c r="A994" s="5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</row>
    <row r="995" customFormat="false" ht="12.75" hidden="false" customHeight="false" outlineLevel="0" collapsed="false">
      <c r="A995" s="5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</row>
    <row r="996" customFormat="false" ht="12.75" hidden="false" customHeight="false" outlineLevel="0" collapsed="false">
      <c r="A996" s="5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</row>
    <row r="997" customFormat="false" ht="12.75" hidden="false" customHeight="false" outlineLevel="0" collapsed="false">
      <c r="A997" s="5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</row>
    <row r="998" customFormat="false" ht="12.75" hidden="false" customHeight="false" outlineLevel="0" collapsed="false">
      <c r="A998" s="5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</row>
    <row r="999" customFormat="false" ht="12.75" hidden="false" customHeight="false" outlineLevel="0" collapsed="false">
      <c r="A999" s="5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</row>
    <row r="1000" customFormat="false" ht="12.75" hidden="false" customHeight="false" outlineLevel="0" collapsed="false">
      <c r="A1000" s="5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</row>
    <row r="1001" customFormat="false" ht="12.75" hidden="false" customHeight="false" outlineLevel="0" collapsed="false">
      <c r="A1001" s="5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</row>
    <row r="1002" customFormat="false" ht="12.75" hidden="false" customHeight="false" outlineLevel="0" collapsed="false">
      <c r="A1002" s="5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</row>
    <row r="1003" customFormat="false" ht="12.75" hidden="false" customHeight="false" outlineLevel="0" collapsed="false">
      <c r="A1003" s="5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</row>
    <row r="1004" customFormat="false" ht="12.75" hidden="false" customHeight="false" outlineLevel="0" collapsed="false">
      <c r="A1004" s="5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</row>
    <row r="1005" customFormat="false" ht="12.75" hidden="false" customHeight="false" outlineLevel="0" collapsed="false">
      <c r="A1005" s="5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</row>
    <row r="1006" customFormat="false" ht="12.75" hidden="false" customHeight="false" outlineLevel="0" collapsed="false">
      <c r="A1006" s="5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</row>
    <row r="1007" customFormat="false" ht="12.75" hidden="false" customHeight="false" outlineLevel="0" collapsed="false">
      <c r="A1007" s="5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</row>
    <row r="1008" customFormat="false" ht="12.75" hidden="false" customHeight="false" outlineLevel="0" collapsed="false">
      <c r="A1008" s="5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</row>
    <row r="1009" customFormat="false" ht="12.75" hidden="false" customHeight="false" outlineLevel="0" collapsed="false">
      <c r="A1009" s="5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</row>
    <row r="1010" customFormat="false" ht="12.75" hidden="false" customHeight="false" outlineLevel="0" collapsed="false">
      <c r="A1010" s="5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</row>
    <row r="1011" customFormat="false" ht="12.75" hidden="false" customHeight="false" outlineLevel="0" collapsed="false">
      <c r="A1011" s="5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</row>
    <row r="1012" customFormat="false" ht="12.75" hidden="false" customHeight="false" outlineLevel="0" collapsed="false">
      <c r="A1012" s="5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</row>
    <row r="1013" customFormat="false" ht="12.75" hidden="false" customHeight="false" outlineLevel="0" collapsed="false">
      <c r="A1013" s="5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</row>
    <row r="1014" customFormat="false" ht="12.75" hidden="false" customHeight="false" outlineLevel="0" collapsed="false">
      <c r="A1014" s="5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</row>
    <row r="1015" customFormat="false" ht="12.75" hidden="false" customHeight="false" outlineLevel="0" collapsed="false">
      <c r="A1015" s="5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</row>
    <row r="1016" customFormat="false" ht="12.75" hidden="false" customHeight="false" outlineLevel="0" collapsed="false">
      <c r="A1016" s="5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</row>
    <row r="1017" customFormat="false" ht="12.75" hidden="false" customHeight="false" outlineLevel="0" collapsed="false">
      <c r="A1017" s="5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</row>
    <row r="1018" customFormat="false" ht="12.75" hidden="false" customHeight="false" outlineLevel="0" collapsed="false">
      <c r="A1018" s="5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</row>
    <row r="1019" customFormat="false" ht="12.75" hidden="false" customHeight="false" outlineLevel="0" collapsed="false">
      <c r="A1019" s="5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</row>
    <row r="1020" customFormat="false" ht="12.75" hidden="false" customHeight="false" outlineLevel="0" collapsed="false">
      <c r="A1020" s="5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</row>
    <row r="1021" customFormat="false" ht="12.75" hidden="false" customHeight="false" outlineLevel="0" collapsed="false">
      <c r="A1021" s="5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</row>
    <row r="1022" customFormat="false" ht="12.75" hidden="false" customHeight="false" outlineLevel="0" collapsed="false">
      <c r="A1022" s="5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</row>
    <row r="1023" customFormat="false" ht="12.75" hidden="false" customHeight="false" outlineLevel="0" collapsed="false">
      <c r="A1023" s="5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</row>
    <row r="1024" customFormat="false" ht="12.75" hidden="false" customHeight="false" outlineLevel="0" collapsed="false">
      <c r="A1024" s="5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</row>
    <row r="1025" customFormat="false" ht="12.75" hidden="false" customHeight="false" outlineLevel="0" collapsed="false">
      <c r="A1025" s="5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</row>
    <row r="1026" customFormat="false" ht="12.75" hidden="false" customHeight="false" outlineLevel="0" collapsed="false">
      <c r="A1026" s="5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</row>
    <row r="1027" customFormat="false" ht="12.75" hidden="false" customHeight="false" outlineLevel="0" collapsed="false">
      <c r="A1027" s="5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</row>
    <row r="1028" customFormat="false" ht="12.75" hidden="false" customHeight="false" outlineLevel="0" collapsed="false">
      <c r="A1028" s="5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</row>
    <row r="1029" customFormat="false" ht="12.75" hidden="false" customHeight="false" outlineLevel="0" collapsed="false">
      <c r="A1029" s="5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</row>
    <row r="1030" customFormat="false" ht="12.75" hidden="false" customHeight="false" outlineLevel="0" collapsed="false">
      <c r="A1030" s="5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</row>
    <row r="1031" customFormat="false" ht="12.75" hidden="false" customHeight="false" outlineLevel="0" collapsed="false">
      <c r="A1031" s="5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</row>
    <row r="1032" customFormat="false" ht="12.75" hidden="false" customHeight="false" outlineLevel="0" collapsed="false">
      <c r="A1032" s="5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</row>
    <row r="1033" customFormat="false" ht="12.75" hidden="false" customHeight="false" outlineLevel="0" collapsed="false">
      <c r="A1033" s="5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</row>
    <row r="1034" customFormat="false" ht="12.75" hidden="false" customHeight="false" outlineLevel="0" collapsed="false">
      <c r="A1034" s="5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</row>
    <row r="1035" customFormat="false" ht="12.75" hidden="false" customHeight="false" outlineLevel="0" collapsed="false">
      <c r="A1035" s="5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</row>
    <row r="1036" customFormat="false" ht="12.75" hidden="false" customHeight="false" outlineLevel="0" collapsed="false">
      <c r="A1036" s="5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</row>
    <row r="1037" customFormat="false" ht="12.75" hidden="false" customHeight="false" outlineLevel="0" collapsed="false">
      <c r="A1037" s="5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</row>
    <row r="1038" customFormat="false" ht="12.75" hidden="false" customHeight="false" outlineLevel="0" collapsed="false">
      <c r="A1038" s="5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</row>
    <row r="1039" customFormat="false" ht="12.75" hidden="false" customHeight="false" outlineLevel="0" collapsed="false">
      <c r="A1039" s="5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</row>
    <row r="1040" customFormat="false" ht="12.75" hidden="false" customHeight="false" outlineLevel="0" collapsed="false">
      <c r="A1040" s="5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</row>
    <row r="1041" customFormat="false" ht="12.75" hidden="false" customHeight="false" outlineLevel="0" collapsed="false">
      <c r="A1041" s="5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</row>
    <row r="1042" customFormat="false" ht="12.75" hidden="false" customHeight="false" outlineLevel="0" collapsed="false">
      <c r="A1042" s="5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</row>
    <row r="1043" customFormat="false" ht="12.75" hidden="false" customHeight="false" outlineLevel="0" collapsed="false">
      <c r="A1043" s="5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</row>
    <row r="1044" customFormat="false" ht="12.75" hidden="false" customHeight="false" outlineLevel="0" collapsed="false">
      <c r="A1044" s="5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</row>
    <row r="1045" customFormat="false" ht="12.75" hidden="false" customHeight="false" outlineLevel="0" collapsed="false">
      <c r="A1045" s="5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</row>
    <row r="1046" customFormat="false" ht="12.75" hidden="false" customHeight="false" outlineLevel="0" collapsed="false">
      <c r="A1046" s="5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</row>
    <row r="1047" customFormat="false" ht="12.75" hidden="false" customHeight="false" outlineLevel="0" collapsed="false">
      <c r="A1047" s="5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</row>
    <row r="1048" customFormat="false" ht="12.75" hidden="false" customHeight="false" outlineLevel="0" collapsed="false">
      <c r="A1048" s="5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</row>
    <row r="1049" customFormat="false" ht="12.75" hidden="false" customHeight="false" outlineLevel="0" collapsed="false">
      <c r="A1049" s="5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</row>
    <row r="1050" customFormat="false" ht="12.75" hidden="false" customHeight="false" outlineLevel="0" collapsed="false">
      <c r="A1050" s="5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</row>
    <row r="1051" customFormat="false" ht="12.75" hidden="false" customHeight="false" outlineLevel="0" collapsed="false">
      <c r="A1051" s="5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</row>
    <row r="1052" customFormat="false" ht="12.75" hidden="false" customHeight="false" outlineLevel="0" collapsed="false">
      <c r="A1052" s="5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</row>
    <row r="1053" customFormat="false" ht="12.75" hidden="false" customHeight="false" outlineLevel="0" collapsed="false">
      <c r="A1053" s="5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</row>
    <row r="1054" customFormat="false" ht="12.75" hidden="false" customHeight="false" outlineLevel="0" collapsed="false">
      <c r="A1054" s="5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</row>
    <row r="1055" customFormat="false" ht="12.75" hidden="false" customHeight="false" outlineLevel="0" collapsed="false">
      <c r="A1055" s="5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</row>
    <row r="1056" customFormat="false" ht="12.75" hidden="false" customHeight="false" outlineLevel="0" collapsed="false">
      <c r="A1056" s="5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</row>
    <row r="1057" customFormat="false" ht="12.75" hidden="false" customHeight="false" outlineLevel="0" collapsed="false">
      <c r="A1057" s="5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</row>
    <row r="1058" customFormat="false" ht="12.75" hidden="false" customHeight="false" outlineLevel="0" collapsed="false">
      <c r="A1058" s="5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</row>
    <row r="1059" customFormat="false" ht="12.75" hidden="false" customHeight="false" outlineLevel="0" collapsed="false">
      <c r="A1059" s="5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</row>
    <row r="1060" customFormat="false" ht="12.75" hidden="false" customHeight="false" outlineLevel="0" collapsed="false">
      <c r="A1060" s="5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</row>
    <row r="1061" customFormat="false" ht="12.75" hidden="false" customHeight="false" outlineLevel="0" collapsed="false">
      <c r="A1061" s="5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</row>
    <row r="1062" customFormat="false" ht="12.75" hidden="false" customHeight="false" outlineLevel="0" collapsed="false">
      <c r="A1062" s="5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</row>
    <row r="1063" customFormat="false" ht="12.75" hidden="false" customHeight="false" outlineLevel="0" collapsed="false">
      <c r="A1063" s="5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</row>
    <row r="1064" customFormat="false" ht="12.75" hidden="false" customHeight="false" outlineLevel="0" collapsed="false">
      <c r="A1064" s="5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</row>
    <row r="1065" customFormat="false" ht="12.75" hidden="false" customHeight="false" outlineLevel="0" collapsed="false">
      <c r="A1065" s="5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</row>
    <row r="1066" customFormat="false" ht="12.75" hidden="false" customHeight="false" outlineLevel="0" collapsed="false">
      <c r="A1066" s="5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</row>
    <row r="1067" customFormat="false" ht="12.75" hidden="false" customHeight="false" outlineLevel="0" collapsed="false">
      <c r="A1067" s="5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</row>
    <row r="1068" customFormat="false" ht="12.75" hidden="false" customHeight="false" outlineLevel="0" collapsed="false">
      <c r="A1068" s="5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</row>
  </sheetData>
  <mergeCells count="72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B52:C52"/>
    <mergeCell ref="D52:E52"/>
    <mergeCell ref="F52:G52"/>
    <mergeCell ref="H52:I52"/>
    <mergeCell ref="J52:K52"/>
    <mergeCell ref="L52:N52"/>
    <mergeCell ref="O52:Q52"/>
    <mergeCell ref="B73:C73"/>
    <mergeCell ref="D73:E73"/>
    <mergeCell ref="F73:G73"/>
    <mergeCell ref="H73:I73"/>
    <mergeCell ref="J73:K73"/>
    <mergeCell ref="L73:N73"/>
    <mergeCell ref="O73:Q73"/>
    <mergeCell ref="B95:C95"/>
    <mergeCell ref="D95:E95"/>
    <mergeCell ref="F95:G95"/>
    <mergeCell ref="H95:I95"/>
    <mergeCell ref="J95:K95"/>
    <mergeCell ref="L95:N95"/>
    <mergeCell ref="O95:Q95"/>
    <mergeCell ref="B113:C113"/>
    <mergeCell ref="D113:E113"/>
    <mergeCell ref="F113:G113"/>
    <mergeCell ref="H113:I113"/>
    <mergeCell ref="J113:K113"/>
    <mergeCell ref="L113:N113"/>
    <mergeCell ref="O113:Q113"/>
    <mergeCell ref="B142:C142"/>
    <mergeCell ref="D142:E142"/>
    <mergeCell ref="F142:G142"/>
    <mergeCell ref="H142:I142"/>
    <mergeCell ref="J142:K142"/>
    <mergeCell ref="L142:N142"/>
    <mergeCell ref="O142:Q142"/>
    <mergeCell ref="B170:C170"/>
    <mergeCell ref="D170:E170"/>
    <mergeCell ref="F170:G170"/>
    <mergeCell ref="H170:I170"/>
    <mergeCell ref="J170:K170"/>
    <mergeCell ref="L170:N170"/>
    <mergeCell ref="O170:Q170"/>
    <mergeCell ref="B214:C214"/>
    <mergeCell ref="D214:E214"/>
    <mergeCell ref="F214:G214"/>
    <mergeCell ref="H214:I214"/>
    <mergeCell ref="J214:K214"/>
    <mergeCell ref="L214:N214"/>
    <mergeCell ref="O214:Q214"/>
    <mergeCell ref="B291:C291"/>
    <mergeCell ref="D291:E291"/>
    <mergeCell ref="F291:G291"/>
    <mergeCell ref="H291:I291"/>
    <mergeCell ref="J291:K291"/>
    <mergeCell ref="L291:M291"/>
    <mergeCell ref="B298:C298"/>
    <mergeCell ref="D298:E298"/>
    <mergeCell ref="F298:G298"/>
    <mergeCell ref="H298:I298"/>
    <mergeCell ref="J298:K298"/>
    <mergeCell ref="L298:M298"/>
    <mergeCell ref="B305:C30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91" man="true" max="16383" min="0"/>
    <brk id="137" man="true" max="16383" min="0"/>
    <brk id="166" man="true" max="16383" min="0"/>
    <brk id="211" man="true" max="16383" min="0"/>
    <brk id="240" man="true" max="16383" min="0"/>
    <brk id="2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adptemp</cp:lastModifiedBy>
  <cp:lastPrinted>2004-01-29T15:51:52Z</cp:lastPrinted>
  <dcterms:modified xsi:type="dcterms:W3CDTF">2004-01-29T21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4492304</vt:r8>
  </property>
  <property fmtid="{D5CDD505-2E9C-101B-9397-08002B2CF9AE}" pid="3" name="_AuthorEmail">
    <vt:lpwstr>mkmcdow@mail.adp.iastate.edu</vt:lpwstr>
  </property>
  <property fmtid="{D5CDD505-2E9C-101B-9397-08002B2CF9AE}" pid="4" name="_AuthorEmailDisplayName">
    <vt:lpwstr>McDowell, Marcia K [REC]</vt:lpwstr>
  </property>
  <property fmtid="{D5CDD505-2E9C-101B-9397-08002B2CF9AE}" pid="5" name="_EmailSubject">
    <vt:lpwstr>S04 enrollment</vt:lpwstr>
  </property>
  <property fmtid="{D5CDD505-2E9C-101B-9397-08002B2CF9AE}" pid="6" name="_ReviewingToolsShownOnce">
    <vt:lpwstr/>
  </property>
</Properties>
</file>