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97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anuary 26, 2005</t>
  </si>
  <si>
    <t xml:space="preserve"> Graduates by Department*)</t>
  </si>
  <si>
    <t xml:space="preserve">Enrollment Statistics for Spring Semester 2005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**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 **</t>
  </si>
  <si>
    <t xml:space="preserve">See ABE A</t>
  </si>
  <si>
    <t xml:space="preserve">Microbiology</t>
  </si>
  <si>
    <t xml:space="preserve">Natural Resource Ecology &amp; Mgmt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(Undergraduates/Professionals by Curriculum/Major</t>
  </si>
  <si>
    <t xml:space="preserve">Page 2</t>
  </si>
  <si>
    <t xml:space="preserve">Spring Semester 2005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**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&amp; Biosystems Engineering (See also AG)</t>
  </si>
  <si>
    <t xml:space="preserve">Agricultural Engineering</t>
  </si>
  <si>
    <t xml:space="preserve">See A B E</t>
  </si>
  <si>
    <t xml:space="preserve">Chemical Engineering</t>
  </si>
  <si>
    <t xml:space="preserve">Civil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Engineering Oper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, Educational Studies,
  &amp; Hospitality Management*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*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Foodservice &amp; Lodging 
   Management</t>
  </si>
  <si>
    <t xml:space="preserve">Hotel, Restaurant and
   Institution Management*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*</t>
  </si>
  <si>
    <t xml:space="preserve">Total Family &amp; Consumer Sciences</t>
  </si>
  <si>
    <t xml:space="preserve">* FCEDS, T C, and HRI are currently being administered by AESHM but are listed separately for this report.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Open Option - LAS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  (continued)</t>
  </si>
  <si>
    <t xml:space="preserve">Page 6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Page 7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medical Engineering</t>
  </si>
  <si>
    <t xml:space="preserve">Graduates Only - See also EEOB in the Colleges of AG and LAS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Graduates Only - Enrollment shown under admitting department</t>
  </si>
  <si>
    <t xml:space="preserve">       ---</t>
  </si>
  <si>
    <t xml:space="preserve">Water Resourses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8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  <si>
    <t xml:space="preserve">** Industrial Technology undergraduates and Industrial Education and Technology graduates (renamed Agricultural and Biosystems Engineering)  </t>
  </si>
  <si>
    <t xml:space="preserve">      moved from the College of Education to the College of Agriculture Fall Semester 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7" min="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6" t="s">
        <v>5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15</v>
      </c>
      <c r="K7" s="19" t="n">
        <v>44</v>
      </c>
      <c r="L7" s="19" t="n">
        <f aca="false">B7+D7+F7+H7+J7</f>
        <v>15</v>
      </c>
      <c r="M7" s="19" t="n">
        <f aca="false">C7+E7+G7+I7+K7</f>
        <v>44</v>
      </c>
      <c r="N7" s="20" t="n">
        <f aca="false">L7+M7</f>
        <v>59</v>
      </c>
      <c r="O7" s="21"/>
      <c r="P7" s="22" t="s">
        <v>21</v>
      </c>
      <c r="Q7" s="2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24" t="s">
        <v>22</v>
      </c>
      <c r="B8" s="25" t="n">
        <v>9</v>
      </c>
      <c r="C8" s="25" t="n">
        <v>4</v>
      </c>
      <c r="D8" s="25" t="n">
        <v>4</v>
      </c>
      <c r="E8" s="25" t="n">
        <v>1</v>
      </c>
      <c r="F8" s="25"/>
      <c r="G8" s="25" t="n">
        <v>1</v>
      </c>
      <c r="H8" s="25"/>
      <c r="I8" s="25"/>
      <c r="J8" s="26"/>
      <c r="K8" s="26"/>
      <c r="L8" s="25" t="n">
        <f aca="false">B8+D8+F8+H8+J8</f>
        <v>13</v>
      </c>
      <c r="M8" s="25" t="n">
        <f aca="false">C8+E8+G8+I8+K8</f>
        <v>6</v>
      </c>
      <c r="N8" s="27" t="n">
        <f aca="false">L8+M8</f>
        <v>19</v>
      </c>
      <c r="O8" s="28"/>
      <c r="P8" s="29" t="s">
        <v>21</v>
      </c>
      <c r="Q8" s="3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15</v>
      </c>
      <c r="P9" s="25" t="n">
        <v>10</v>
      </c>
      <c r="Q9" s="27" t="n">
        <f aca="false">O9+P9</f>
        <v>25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A10" s="24" t="s">
        <v>25</v>
      </c>
      <c r="B10" s="25" t="n">
        <v>1</v>
      </c>
      <c r="C10" s="25" t="n">
        <v>3</v>
      </c>
      <c r="D10" s="25" t="n">
        <v>5</v>
      </c>
      <c r="E10" s="25" t="n">
        <v>5</v>
      </c>
      <c r="F10" s="25" t="n">
        <v>2</v>
      </c>
      <c r="G10" s="25" t="n">
        <v>2</v>
      </c>
      <c r="H10" s="25" t="n">
        <v>5</v>
      </c>
      <c r="I10" s="25" t="n">
        <v>3</v>
      </c>
      <c r="J10" s="26"/>
      <c r="K10" s="26"/>
      <c r="L10" s="25" t="n">
        <f aca="false">B10+D10+F10+H10+J10</f>
        <v>13</v>
      </c>
      <c r="M10" s="25" t="n">
        <f aca="false">C10+E10+G10+I10+K10</f>
        <v>13</v>
      </c>
      <c r="N10" s="27" t="n">
        <f aca="false">L10+M10</f>
        <v>26</v>
      </c>
      <c r="O10" s="28"/>
      <c r="P10" s="29" t="s">
        <v>21</v>
      </c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24" t="s">
        <v>26</v>
      </c>
      <c r="B11" s="25" t="n">
        <v>25</v>
      </c>
      <c r="C11" s="25" t="n">
        <v>12</v>
      </c>
      <c r="D11" s="25" t="n">
        <v>35</v>
      </c>
      <c r="E11" s="25" t="n">
        <v>17</v>
      </c>
      <c r="F11" s="25" t="n">
        <v>37</v>
      </c>
      <c r="G11" s="25" t="n">
        <v>17</v>
      </c>
      <c r="H11" s="25" t="n">
        <v>42</v>
      </c>
      <c r="I11" s="25" t="n">
        <v>21</v>
      </c>
      <c r="J11" s="26"/>
      <c r="K11" s="26"/>
      <c r="L11" s="25" t="n">
        <f aca="false">B11+D11+F11+H11+J11</f>
        <v>139</v>
      </c>
      <c r="M11" s="25" t="n">
        <f aca="false">C11+E11+G11+I11+K11</f>
        <v>67</v>
      </c>
      <c r="N11" s="27" t="n">
        <f aca="false">L11+M11</f>
        <v>206</v>
      </c>
      <c r="O11" s="28"/>
      <c r="P11" s="29" t="s">
        <v>21</v>
      </c>
      <c r="Q11" s="3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37" t="s">
        <v>27</v>
      </c>
      <c r="B12" s="38" t="n">
        <v>6</v>
      </c>
      <c r="C12" s="38" t="n">
        <v>11</v>
      </c>
      <c r="D12" s="38" t="n">
        <v>2</v>
      </c>
      <c r="E12" s="38" t="n">
        <v>6</v>
      </c>
      <c r="F12" s="38" t="n">
        <v>8</v>
      </c>
      <c r="G12" s="38" t="n">
        <v>11</v>
      </c>
      <c r="H12" s="38" t="n">
        <v>14</v>
      </c>
      <c r="I12" s="38" t="n">
        <v>23</v>
      </c>
      <c r="J12" s="26"/>
      <c r="K12" s="26"/>
      <c r="L12" s="38" t="n">
        <f aca="false">B12+D12+F12+H12+J12</f>
        <v>30</v>
      </c>
      <c r="M12" s="38" t="n">
        <f aca="false">C12+E12+G12+I12+K12</f>
        <v>51</v>
      </c>
      <c r="N12" s="39" t="n">
        <f aca="false">L12+M12</f>
        <v>81</v>
      </c>
      <c r="O12" s="28"/>
      <c r="P12" s="29" t="s">
        <v>21</v>
      </c>
      <c r="Q12" s="30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40"/>
      <c r="J13" s="26"/>
      <c r="K13" s="26"/>
      <c r="L13" s="32"/>
      <c r="M13" s="34"/>
      <c r="N13" s="30"/>
      <c r="O13" s="41" t="n">
        <v>19</v>
      </c>
      <c r="P13" s="42" t="n">
        <v>24</v>
      </c>
      <c r="Q13" s="43" t="n">
        <f aca="false">O13+P13</f>
        <v>43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44" t="s">
        <v>29</v>
      </c>
      <c r="B14" s="42" t="n">
        <v>9</v>
      </c>
      <c r="C14" s="42" t="n">
        <v>3</v>
      </c>
      <c r="D14" s="42" t="n">
        <v>21</v>
      </c>
      <c r="E14" s="42" t="n">
        <v>4</v>
      </c>
      <c r="F14" s="42" t="n">
        <v>62</v>
      </c>
      <c r="G14" s="42" t="n">
        <v>6</v>
      </c>
      <c r="H14" s="42" t="n">
        <v>90</v>
      </c>
      <c r="I14" s="42" t="n">
        <v>9</v>
      </c>
      <c r="J14" s="26"/>
      <c r="K14" s="26"/>
      <c r="L14" s="42" t="n">
        <f aca="false">B14+D14+F14+H14+J14</f>
        <v>182</v>
      </c>
      <c r="M14" s="42" t="n">
        <f aca="false">C14+E14+G14+I14+K14</f>
        <v>22</v>
      </c>
      <c r="N14" s="43" t="n">
        <f aca="false">L14+M14</f>
        <v>204</v>
      </c>
      <c r="O14" s="28"/>
      <c r="P14" s="34" t="s">
        <v>21</v>
      </c>
      <c r="Q14" s="3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24" t="s">
        <v>30</v>
      </c>
      <c r="B15" s="25" t="n">
        <v>13</v>
      </c>
      <c r="C15" s="25"/>
      <c r="D15" s="25" t="n">
        <v>27</v>
      </c>
      <c r="E15" s="25"/>
      <c r="F15" s="25" t="n">
        <v>34</v>
      </c>
      <c r="G15" s="25" t="n">
        <v>4</v>
      </c>
      <c r="H15" s="25" t="n">
        <v>55</v>
      </c>
      <c r="I15" s="25"/>
      <c r="J15" s="26"/>
      <c r="K15" s="26"/>
      <c r="L15" s="25" t="n">
        <f aca="false">B15+D15+F15+H15+J15</f>
        <v>129</v>
      </c>
      <c r="M15" s="25" t="n">
        <f aca="false">C15+E15+G15+I15+K15</f>
        <v>4</v>
      </c>
      <c r="N15" s="27" t="n">
        <f aca="false">L15+M15</f>
        <v>133</v>
      </c>
      <c r="O15" s="28"/>
      <c r="P15" s="29" t="s">
        <v>21</v>
      </c>
      <c r="Q15" s="3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45" t="s">
        <v>31</v>
      </c>
      <c r="B16" s="25" t="n">
        <v>19</v>
      </c>
      <c r="C16" s="25" t="n">
        <v>1</v>
      </c>
      <c r="D16" s="25" t="n">
        <v>15</v>
      </c>
      <c r="E16" s="25" t="n">
        <v>4</v>
      </c>
      <c r="F16" s="25" t="n">
        <v>22</v>
      </c>
      <c r="G16" s="25" t="n">
        <v>5</v>
      </c>
      <c r="H16" s="25" t="n">
        <v>40</v>
      </c>
      <c r="I16" s="25" t="n">
        <v>7</v>
      </c>
      <c r="J16" s="26"/>
      <c r="K16" s="26"/>
      <c r="L16" s="25" t="n">
        <f aca="false">B16+D16+F16+H16+J16</f>
        <v>96</v>
      </c>
      <c r="M16" s="25" t="n">
        <f aca="false">C16+E16+G16+I16+K16</f>
        <v>17</v>
      </c>
      <c r="N16" s="27" t="n">
        <f aca="false">L16+M16</f>
        <v>113</v>
      </c>
      <c r="O16" s="36" t="n">
        <f aca="false">124+13</f>
        <v>137</v>
      </c>
      <c r="P16" s="25" t="n">
        <v>55</v>
      </c>
      <c r="Q16" s="27" t="n">
        <f aca="false">O16+P16</f>
        <v>192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24" t="s">
        <v>32</v>
      </c>
      <c r="B17" s="25" t="n">
        <v>16</v>
      </c>
      <c r="C17" s="25" t="n">
        <v>16</v>
      </c>
      <c r="D17" s="25" t="n">
        <v>31</v>
      </c>
      <c r="E17" s="25" t="n">
        <v>20</v>
      </c>
      <c r="F17" s="25" t="n">
        <v>42</v>
      </c>
      <c r="G17" s="25" t="n">
        <v>34</v>
      </c>
      <c r="H17" s="25" t="n">
        <v>48</v>
      </c>
      <c r="I17" s="25" t="n">
        <v>58</v>
      </c>
      <c r="J17" s="26"/>
      <c r="K17" s="26"/>
      <c r="L17" s="25" t="n">
        <f aca="false">B17+D17+F17+H17+J17</f>
        <v>137</v>
      </c>
      <c r="M17" s="25" t="n">
        <f aca="false">C17+E17+G17+I17+K17</f>
        <v>128</v>
      </c>
      <c r="N17" s="27" t="n">
        <f aca="false">L17+M17</f>
        <v>265</v>
      </c>
      <c r="O17" s="36" t="s">
        <v>33</v>
      </c>
      <c r="P17" s="25"/>
      <c r="Q17" s="27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45" t="s">
        <v>34</v>
      </c>
      <c r="B18" s="25" t="n">
        <v>17</v>
      </c>
      <c r="C18" s="25" t="n">
        <v>46</v>
      </c>
      <c r="D18" s="25" t="n">
        <v>35</v>
      </c>
      <c r="E18" s="25" t="n">
        <v>46</v>
      </c>
      <c r="F18" s="25" t="n">
        <v>21</v>
      </c>
      <c r="G18" s="25" t="n">
        <v>63</v>
      </c>
      <c r="H18" s="25" t="n">
        <v>46</v>
      </c>
      <c r="I18" s="25" t="n">
        <v>79</v>
      </c>
      <c r="J18" s="26"/>
      <c r="K18" s="26"/>
      <c r="L18" s="25" t="n">
        <f aca="false">B18+D18+F18+H18+J18</f>
        <v>119</v>
      </c>
      <c r="M18" s="25" t="n">
        <f aca="false">C18+E18+G18+I18+K18</f>
        <v>234</v>
      </c>
      <c r="N18" s="27" t="n">
        <f aca="false">L18+M18</f>
        <v>353</v>
      </c>
      <c r="O18" s="36" t="n">
        <v>50</v>
      </c>
      <c r="P18" s="25" t="n">
        <f aca="false">38+7</f>
        <v>45</v>
      </c>
      <c r="Q18" s="27" t="n">
        <f aca="false">O18+P18</f>
        <v>95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37" t="s">
        <v>35</v>
      </c>
      <c r="B19" s="38" t="n">
        <v>4</v>
      </c>
      <c r="C19" s="38" t="n">
        <v>25</v>
      </c>
      <c r="D19" s="38" t="n">
        <v>9</v>
      </c>
      <c r="E19" s="38" t="n">
        <v>20</v>
      </c>
      <c r="F19" s="38" t="n">
        <v>8</v>
      </c>
      <c r="G19" s="38" t="n">
        <v>23</v>
      </c>
      <c r="H19" s="38" t="n">
        <v>6</v>
      </c>
      <c r="I19" s="38" t="n">
        <v>21</v>
      </c>
      <c r="J19" s="26"/>
      <c r="K19" s="26"/>
      <c r="L19" s="38" t="n">
        <f aca="false">B19+D19+F19+H19+J19</f>
        <v>27</v>
      </c>
      <c r="M19" s="38" t="n">
        <f aca="false">C19+E19+G19+I19+K19</f>
        <v>89</v>
      </c>
      <c r="N19" s="39" t="n">
        <f aca="false">L19+M19</f>
        <v>116</v>
      </c>
      <c r="O19" s="28"/>
      <c r="P19" s="29" t="s">
        <v>21</v>
      </c>
      <c r="Q19" s="30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46" t="s">
        <v>36</v>
      </c>
      <c r="B20" s="47"/>
      <c r="C20" s="47"/>
      <c r="D20" s="47" t="s">
        <v>37</v>
      </c>
      <c r="E20" s="47"/>
      <c r="F20" s="47"/>
      <c r="G20" s="47"/>
      <c r="H20" s="47"/>
      <c r="I20" s="48"/>
      <c r="J20" s="26"/>
      <c r="K20" s="26"/>
      <c r="L20" s="49"/>
      <c r="M20" s="47"/>
      <c r="N20" s="50"/>
      <c r="O20" s="36" t="n">
        <f aca="false">17+5</f>
        <v>22</v>
      </c>
      <c r="P20" s="25" t="n">
        <v>15</v>
      </c>
      <c r="Q20" s="27" t="n">
        <f aca="false">O20+P20</f>
        <v>37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51" t="s">
        <v>38</v>
      </c>
      <c r="B21" s="34"/>
      <c r="C21" s="34"/>
      <c r="D21" s="34" t="s">
        <v>39</v>
      </c>
      <c r="E21" s="34"/>
      <c r="F21" s="34"/>
      <c r="G21" s="34"/>
      <c r="H21" s="34"/>
      <c r="I21" s="40"/>
      <c r="J21" s="26"/>
      <c r="K21" s="26"/>
      <c r="L21" s="32"/>
      <c r="M21" s="34"/>
      <c r="N21" s="30"/>
      <c r="O21" s="36"/>
      <c r="P21" s="25"/>
      <c r="Q21" s="27" t="n">
        <f aca="false">O21+P21</f>
        <v>0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A22" s="44" t="s">
        <v>40</v>
      </c>
      <c r="B22" s="42" t="n">
        <v>1</v>
      </c>
      <c r="C22" s="42" t="n">
        <v>1</v>
      </c>
      <c r="D22" s="42" t="n">
        <v>3</v>
      </c>
      <c r="E22" s="42" t="n">
        <v>1</v>
      </c>
      <c r="F22" s="42" t="n">
        <v>6</v>
      </c>
      <c r="G22" s="42" t="n">
        <v>8</v>
      </c>
      <c r="H22" s="42" t="n">
        <v>4</v>
      </c>
      <c r="I22" s="42" t="n">
        <v>14</v>
      </c>
      <c r="J22" s="26"/>
      <c r="K22" s="26"/>
      <c r="L22" s="42" t="n">
        <f aca="false">B22+D22+F22+H22+J22</f>
        <v>14</v>
      </c>
      <c r="M22" s="42" t="n">
        <f aca="false">C22+E22+G22+I22+K22</f>
        <v>24</v>
      </c>
      <c r="N22" s="43" t="n">
        <f aca="false">L22+M22</f>
        <v>38</v>
      </c>
      <c r="O22" s="28"/>
      <c r="P22" s="34" t="s">
        <v>21</v>
      </c>
      <c r="Q22" s="30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24" t="s">
        <v>41</v>
      </c>
      <c r="B23" s="25"/>
      <c r="C23" s="25" t="n">
        <v>3</v>
      </c>
      <c r="D23" s="25"/>
      <c r="E23" s="25" t="n">
        <v>1</v>
      </c>
      <c r="F23" s="25" t="n">
        <v>1</v>
      </c>
      <c r="G23" s="25" t="n">
        <v>2</v>
      </c>
      <c r="H23" s="25" t="n">
        <v>1</v>
      </c>
      <c r="I23" s="25" t="n">
        <v>3</v>
      </c>
      <c r="J23" s="26"/>
      <c r="K23" s="26"/>
      <c r="L23" s="25" t="n">
        <f aca="false">B23+D23+F23+H23+J23</f>
        <v>2</v>
      </c>
      <c r="M23" s="25" t="n">
        <f aca="false">C23+E23+G23+I23+K23</f>
        <v>9</v>
      </c>
      <c r="N23" s="27" t="n">
        <f aca="false">L23+M23</f>
        <v>11</v>
      </c>
      <c r="O23" s="28"/>
      <c r="P23" s="29" t="s">
        <v>21</v>
      </c>
      <c r="Q23" s="3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52" t="s">
        <v>42</v>
      </c>
      <c r="B24" s="38"/>
      <c r="C24" s="38" t="n">
        <v>2</v>
      </c>
      <c r="D24" s="38"/>
      <c r="E24" s="38"/>
      <c r="F24" s="38"/>
      <c r="G24" s="38" t="n">
        <v>5</v>
      </c>
      <c r="H24" s="38"/>
      <c r="I24" s="38" t="n">
        <v>11</v>
      </c>
      <c r="J24" s="26"/>
      <c r="K24" s="26"/>
      <c r="L24" s="38" t="n">
        <f aca="false">B24+D24+F24+H24+J24</f>
        <v>0</v>
      </c>
      <c r="M24" s="38" t="n">
        <f aca="false">C24+E24+G24+I24+K24</f>
        <v>18</v>
      </c>
      <c r="N24" s="39" t="n">
        <f aca="false">L24+M24</f>
        <v>18</v>
      </c>
      <c r="O24" s="28"/>
      <c r="P24" s="34" t="s">
        <v>21</v>
      </c>
      <c r="Q24" s="30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46" t="s">
        <v>43</v>
      </c>
      <c r="B25" s="47"/>
      <c r="C25" s="47"/>
      <c r="D25" s="29" t="s">
        <v>44</v>
      </c>
      <c r="E25" s="47"/>
      <c r="F25" s="47"/>
      <c r="G25" s="47"/>
      <c r="H25" s="47"/>
      <c r="I25" s="48"/>
      <c r="J25" s="26"/>
      <c r="K25" s="26"/>
      <c r="L25" s="49"/>
      <c r="M25" s="47"/>
      <c r="N25" s="50"/>
      <c r="O25" s="36" t="n">
        <v>4</v>
      </c>
      <c r="P25" s="25" t="n">
        <v>8</v>
      </c>
      <c r="Q25" s="27" t="n">
        <f aca="false">O25+P25</f>
        <v>12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31" t="s">
        <v>45</v>
      </c>
      <c r="B26" s="34"/>
      <c r="C26" s="34"/>
      <c r="D26" s="29" t="s">
        <v>46</v>
      </c>
      <c r="E26" s="34"/>
      <c r="F26" s="34"/>
      <c r="G26" s="34"/>
      <c r="H26" s="34"/>
      <c r="I26" s="40"/>
      <c r="J26" s="26"/>
      <c r="K26" s="26"/>
      <c r="L26" s="32"/>
      <c r="M26" s="34"/>
      <c r="N26" s="30"/>
      <c r="O26" s="36" t="n">
        <v>12</v>
      </c>
      <c r="P26" s="25" t="n">
        <v>10</v>
      </c>
      <c r="Q26" s="27" t="n">
        <f aca="false">O26+P26</f>
        <v>22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44" t="s">
        <v>47</v>
      </c>
      <c r="B27" s="42"/>
      <c r="C27" s="42" t="n">
        <v>1</v>
      </c>
      <c r="D27" s="42" t="n">
        <v>3</v>
      </c>
      <c r="E27" s="42" t="n">
        <v>3</v>
      </c>
      <c r="F27" s="42" t="n">
        <v>1</v>
      </c>
      <c r="G27" s="42" t="n">
        <v>1</v>
      </c>
      <c r="H27" s="42" t="n">
        <v>1</v>
      </c>
      <c r="I27" s="42" t="n">
        <v>3</v>
      </c>
      <c r="J27" s="26"/>
      <c r="K27" s="26"/>
      <c r="L27" s="42" t="n">
        <f aca="false">B27+D27+F27+H27+J27</f>
        <v>5</v>
      </c>
      <c r="M27" s="42" t="n">
        <f aca="false">C27+E27+G27+I27+K27</f>
        <v>8</v>
      </c>
      <c r="N27" s="43" t="n">
        <f aca="false">L27+M27</f>
        <v>13</v>
      </c>
      <c r="O27" s="36" t="n">
        <v>17</v>
      </c>
      <c r="P27" s="25" t="n">
        <v>20</v>
      </c>
      <c r="Q27" s="27" t="n">
        <f aca="false">O27+P27</f>
        <v>37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A28" s="24" t="s">
        <v>48</v>
      </c>
      <c r="B28" s="25" t="n">
        <v>3</v>
      </c>
      <c r="C28" s="25" t="n">
        <v>1</v>
      </c>
      <c r="D28" s="25" t="n">
        <v>4</v>
      </c>
      <c r="E28" s="25"/>
      <c r="F28" s="25" t="n">
        <v>3</v>
      </c>
      <c r="G28" s="25" t="n">
        <v>1</v>
      </c>
      <c r="H28" s="25" t="n">
        <v>5</v>
      </c>
      <c r="I28" s="25" t="n">
        <v>2</v>
      </c>
      <c r="J28" s="26"/>
      <c r="K28" s="26"/>
      <c r="L28" s="25" t="n">
        <f aca="false">B28+D28+F28+H28+J28</f>
        <v>15</v>
      </c>
      <c r="M28" s="25" t="n">
        <f aca="false">C28+E28+G28+I28+K28</f>
        <v>4</v>
      </c>
      <c r="N28" s="27" t="n">
        <f aca="false">L28+M28</f>
        <v>19</v>
      </c>
      <c r="O28" s="28"/>
      <c r="P28" s="29" t="s">
        <v>21</v>
      </c>
      <c r="Q28" s="30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37" t="s">
        <v>49</v>
      </c>
      <c r="B29" s="38" t="n">
        <v>2</v>
      </c>
      <c r="C29" s="38" t="n">
        <v>2</v>
      </c>
      <c r="D29" s="38"/>
      <c r="E29" s="38" t="n">
        <v>2</v>
      </c>
      <c r="F29" s="38" t="n">
        <v>1</v>
      </c>
      <c r="G29" s="38" t="n">
        <v>6</v>
      </c>
      <c r="H29" s="38" t="n">
        <v>2</v>
      </c>
      <c r="I29" s="38" t="n">
        <v>4</v>
      </c>
      <c r="J29" s="26"/>
      <c r="K29" s="26"/>
      <c r="L29" s="38" t="n">
        <f aca="false">B29+D29+F29+H29+J29</f>
        <v>5</v>
      </c>
      <c r="M29" s="38" t="n">
        <f aca="false">C29+E29+G29+I29+K29</f>
        <v>14</v>
      </c>
      <c r="N29" s="39" t="n">
        <f aca="false">L29+M29</f>
        <v>19</v>
      </c>
      <c r="O29" s="28"/>
      <c r="P29" s="29" t="s">
        <v>21</v>
      </c>
      <c r="Q29" s="3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51" t="s">
        <v>50</v>
      </c>
      <c r="B30" s="34"/>
      <c r="C30" s="34"/>
      <c r="D30" s="34" t="s">
        <v>51</v>
      </c>
      <c r="E30" s="34"/>
      <c r="F30" s="34"/>
      <c r="G30" s="34"/>
      <c r="H30" s="34"/>
      <c r="I30" s="40"/>
      <c r="J30" s="26"/>
      <c r="K30" s="26"/>
      <c r="L30" s="32"/>
      <c r="M30" s="34"/>
      <c r="N30" s="30"/>
      <c r="O30" s="36" t="n">
        <v>7</v>
      </c>
      <c r="P30" s="25" t="n">
        <v>15</v>
      </c>
      <c r="Q30" s="27" t="n">
        <f aca="false">O30+P30</f>
        <v>22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44" t="s">
        <v>52</v>
      </c>
      <c r="B31" s="42" t="n">
        <v>7</v>
      </c>
      <c r="C31" s="42" t="n">
        <v>1</v>
      </c>
      <c r="D31" s="42" t="n">
        <v>5</v>
      </c>
      <c r="E31" s="42" t="n">
        <v>1</v>
      </c>
      <c r="F31" s="42" t="n">
        <v>15</v>
      </c>
      <c r="G31" s="42" t="n">
        <v>3</v>
      </c>
      <c r="H31" s="42" t="n">
        <v>31</v>
      </c>
      <c r="I31" s="42" t="n">
        <v>9</v>
      </c>
      <c r="J31" s="26"/>
      <c r="K31" s="26"/>
      <c r="L31" s="42" t="n">
        <f aca="false">B31+D31+F31+H31+J31</f>
        <v>58</v>
      </c>
      <c r="M31" s="42" t="n">
        <f aca="false">C31+E31+G31+I31+K31</f>
        <v>14</v>
      </c>
      <c r="N31" s="43" t="n">
        <f aca="false">L31+M31</f>
        <v>72</v>
      </c>
      <c r="O31" s="36" t="s">
        <v>33</v>
      </c>
      <c r="P31" s="25"/>
      <c r="Q31" s="27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24" t="s">
        <v>53</v>
      </c>
      <c r="B32" s="25" t="n">
        <v>2</v>
      </c>
      <c r="C32" s="25" t="n">
        <v>8</v>
      </c>
      <c r="D32" s="25" t="n">
        <v>1</v>
      </c>
      <c r="E32" s="25" t="n">
        <v>2</v>
      </c>
      <c r="F32" s="25"/>
      <c r="G32" s="25" t="n">
        <v>1</v>
      </c>
      <c r="H32" s="25"/>
      <c r="I32" s="25" t="n">
        <v>1</v>
      </c>
      <c r="J32" s="26"/>
      <c r="K32" s="26"/>
      <c r="L32" s="25" t="n">
        <f aca="false">B32+D32+F32+H32+J32</f>
        <v>3</v>
      </c>
      <c r="M32" s="25" t="n">
        <f aca="false">C32+E32+G32+I32+K32</f>
        <v>12</v>
      </c>
      <c r="N32" s="27" t="n">
        <f aca="false">L32+M32</f>
        <v>15</v>
      </c>
      <c r="O32" s="53"/>
      <c r="P32" s="54" t="s">
        <v>21</v>
      </c>
      <c r="Q32" s="50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45" t="s">
        <v>54</v>
      </c>
      <c r="B33" s="25"/>
      <c r="C33" s="25" t="n">
        <v>3</v>
      </c>
      <c r="D33" s="25" t="n">
        <v>2</v>
      </c>
      <c r="E33" s="25" t="n">
        <v>3</v>
      </c>
      <c r="F33" s="25" t="n">
        <v>3</v>
      </c>
      <c r="G33" s="25" t="n">
        <v>3</v>
      </c>
      <c r="H33" s="25" t="n">
        <v>4</v>
      </c>
      <c r="I33" s="25" t="n">
        <v>5</v>
      </c>
      <c r="J33" s="26"/>
      <c r="K33" s="26"/>
      <c r="L33" s="25" t="n">
        <f aca="false">B33+D33+F33+H33+J33</f>
        <v>9</v>
      </c>
      <c r="M33" s="25" t="n">
        <f aca="false">C33+E33+G33+I33+K33</f>
        <v>14</v>
      </c>
      <c r="N33" s="27" t="n">
        <f aca="false">L33+M33</f>
        <v>23</v>
      </c>
      <c r="O33" s="28" t="s">
        <v>55</v>
      </c>
      <c r="P33" s="34"/>
      <c r="Q33" s="30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24" t="s">
        <v>56</v>
      </c>
      <c r="B34" s="25"/>
      <c r="C34" s="25"/>
      <c r="D34" s="29" t="s">
        <v>57</v>
      </c>
      <c r="E34" s="25"/>
      <c r="F34" s="25"/>
      <c r="G34" s="25"/>
      <c r="H34" s="25"/>
      <c r="I34" s="25"/>
      <c r="J34" s="26"/>
      <c r="K34" s="26"/>
      <c r="L34" s="25"/>
      <c r="M34" s="25"/>
      <c r="N34" s="27"/>
      <c r="O34" s="41" t="n">
        <v>14</v>
      </c>
      <c r="P34" s="42" t="n">
        <v>18</v>
      </c>
      <c r="Q34" s="43" t="n">
        <f aca="false">O34+P34</f>
        <v>32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24" t="s">
        <v>58</v>
      </c>
      <c r="B35" s="25" t="n">
        <v>15</v>
      </c>
      <c r="C35" s="25" t="n">
        <v>5</v>
      </c>
      <c r="D35" s="25" t="n">
        <v>19</v>
      </c>
      <c r="E35" s="25" t="n">
        <v>9</v>
      </c>
      <c r="F35" s="25" t="n">
        <v>47</v>
      </c>
      <c r="G35" s="25" t="n">
        <v>12</v>
      </c>
      <c r="H35" s="25" t="n">
        <v>72</v>
      </c>
      <c r="I35" s="25" t="n">
        <v>29</v>
      </c>
      <c r="J35" s="26"/>
      <c r="K35" s="26"/>
      <c r="L35" s="25" t="n">
        <f aca="false">B35+D35+F35+H35+J35</f>
        <v>153</v>
      </c>
      <c r="M35" s="25" t="n">
        <f aca="false">C35+E35+G35+I35+K35</f>
        <v>55</v>
      </c>
      <c r="N35" s="27" t="n">
        <f aca="false">L35+M35</f>
        <v>208</v>
      </c>
      <c r="O35" s="41" t="n">
        <v>18</v>
      </c>
      <c r="P35" s="42" t="n">
        <v>4</v>
      </c>
      <c r="Q35" s="43" t="n">
        <f aca="false">O35+P35</f>
        <v>22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24" t="s">
        <v>59</v>
      </c>
      <c r="B36" s="25" t="n">
        <v>20</v>
      </c>
      <c r="C36" s="25" t="n">
        <v>2</v>
      </c>
      <c r="D36" s="25" t="n">
        <v>39</v>
      </c>
      <c r="E36" s="25"/>
      <c r="F36" s="25" t="n">
        <v>46</v>
      </c>
      <c r="G36" s="25" t="n">
        <v>5</v>
      </c>
      <c r="H36" s="25" t="n">
        <v>87</v>
      </c>
      <c r="I36" s="25" t="n">
        <v>5</v>
      </c>
      <c r="J36" s="26"/>
      <c r="K36" s="26"/>
      <c r="L36" s="25" t="n">
        <f aca="false">B36+D36+F36+H36+J36</f>
        <v>192</v>
      </c>
      <c r="M36" s="25" t="n">
        <f aca="false">C36+E36+G36+I36+K36</f>
        <v>12</v>
      </c>
      <c r="N36" s="27" t="n">
        <f aca="false">L36+M36</f>
        <v>204</v>
      </c>
      <c r="O36" s="28"/>
      <c r="P36" s="29" t="s">
        <v>60</v>
      </c>
      <c r="Q36" s="30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45" t="s">
        <v>61</v>
      </c>
      <c r="B37" s="25" t="n">
        <v>5</v>
      </c>
      <c r="C37" s="25" t="n">
        <v>8</v>
      </c>
      <c r="D37" s="25" t="n">
        <v>3</v>
      </c>
      <c r="E37" s="25" t="n">
        <v>10</v>
      </c>
      <c r="F37" s="25" t="n">
        <v>7</v>
      </c>
      <c r="G37" s="25" t="n">
        <v>10</v>
      </c>
      <c r="H37" s="25" t="n">
        <v>8</v>
      </c>
      <c r="I37" s="25" t="n">
        <v>10</v>
      </c>
      <c r="J37" s="26"/>
      <c r="K37" s="26"/>
      <c r="L37" s="25" t="n">
        <f aca="false">B37+D37+F37+H37+J37</f>
        <v>23</v>
      </c>
      <c r="M37" s="25" t="n">
        <f aca="false">C37+E37+G37+I37+K37</f>
        <v>38</v>
      </c>
      <c r="N37" s="27" t="n">
        <f aca="false">L37+M37</f>
        <v>61</v>
      </c>
      <c r="O37" s="36" t="n">
        <v>3</v>
      </c>
      <c r="P37" s="25" t="n">
        <v>3</v>
      </c>
      <c r="Q37" s="27" t="n">
        <f aca="false">O37+P37</f>
        <v>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45" t="s">
        <v>62</v>
      </c>
      <c r="B38" s="32"/>
      <c r="C38" s="34"/>
      <c r="D38" s="29" t="s">
        <v>24</v>
      </c>
      <c r="E38" s="34"/>
      <c r="F38" s="34"/>
      <c r="G38" s="34"/>
      <c r="H38" s="34"/>
      <c r="I38" s="34"/>
      <c r="J38" s="26"/>
      <c r="K38" s="26"/>
      <c r="L38" s="34"/>
      <c r="M38" s="34"/>
      <c r="N38" s="30"/>
      <c r="O38" s="36" t="n">
        <v>31</v>
      </c>
      <c r="P38" s="25" t="n">
        <v>22</v>
      </c>
      <c r="Q38" s="27" t="n">
        <f aca="false">O38+P38</f>
        <v>53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45" t="s">
        <v>63</v>
      </c>
      <c r="B39" s="25"/>
      <c r="C39" s="25"/>
      <c r="D39" s="25"/>
      <c r="E39" s="25" t="n">
        <v>1</v>
      </c>
      <c r="F39" s="25"/>
      <c r="G39" s="25" t="n">
        <v>2</v>
      </c>
      <c r="H39" s="25" t="n">
        <v>2</v>
      </c>
      <c r="I39" s="25" t="n">
        <v>5</v>
      </c>
      <c r="J39" s="26"/>
      <c r="K39" s="26"/>
      <c r="L39" s="25" t="n">
        <f aca="false">B39+D39+F39+H39+J39</f>
        <v>2</v>
      </c>
      <c r="M39" s="25" t="n">
        <f aca="false">C39+E39+G39+I39+K39</f>
        <v>8</v>
      </c>
      <c r="N39" s="27" t="n">
        <f aca="false">L39+M39</f>
        <v>10</v>
      </c>
      <c r="O39" s="28"/>
      <c r="P39" s="34" t="s">
        <v>21</v>
      </c>
      <c r="Q39" s="30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24" t="s">
        <v>64</v>
      </c>
      <c r="B40" s="25"/>
      <c r="C40" s="25"/>
      <c r="D40" s="25" t="n">
        <v>1</v>
      </c>
      <c r="E40" s="25"/>
      <c r="F40" s="25"/>
      <c r="G40" s="25" t="n">
        <v>1</v>
      </c>
      <c r="H40" s="25" t="n">
        <v>1</v>
      </c>
      <c r="I40" s="25" t="n">
        <v>1</v>
      </c>
      <c r="J40" s="26"/>
      <c r="K40" s="26"/>
      <c r="L40" s="25" t="n">
        <f aca="false">B40+D40+F40+H40+J40</f>
        <v>2</v>
      </c>
      <c r="M40" s="25" t="n">
        <f aca="false">C40+E40+G40+I40+K40</f>
        <v>2</v>
      </c>
      <c r="N40" s="27" t="n">
        <f aca="false">L40+M40</f>
        <v>4</v>
      </c>
      <c r="O40" s="36"/>
      <c r="P40" s="55" t="s">
        <v>21</v>
      </c>
      <c r="Q40" s="27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45" t="s">
        <v>65</v>
      </c>
      <c r="B41" s="32"/>
      <c r="C41" s="34"/>
      <c r="D41" s="34"/>
      <c r="E41" s="34"/>
      <c r="F41" s="34"/>
      <c r="G41" s="34"/>
      <c r="H41" s="34"/>
      <c r="I41" s="34"/>
      <c r="J41" s="26"/>
      <c r="K41" s="26"/>
      <c r="L41" s="34"/>
      <c r="M41" s="34"/>
      <c r="N41" s="30"/>
      <c r="O41" s="36" t="n">
        <v>18</v>
      </c>
      <c r="P41" s="25" t="n">
        <v>19</v>
      </c>
      <c r="Q41" s="27" t="n">
        <f aca="false">O41+P41</f>
        <v>37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24" t="s">
        <v>66</v>
      </c>
      <c r="B42" s="25" t="n">
        <v>1</v>
      </c>
      <c r="C42" s="25"/>
      <c r="D42" s="25" t="n">
        <v>1</v>
      </c>
      <c r="E42" s="25"/>
      <c r="F42" s="25" t="n">
        <v>1</v>
      </c>
      <c r="G42" s="25" t="n">
        <v>1</v>
      </c>
      <c r="H42" s="25" t="n">
        <v>9</v>
      </c>
      <c r="I42" s="25" t="n">
        <v>4</v>
      </c>
      <c r="J42" s="26"/>
      <c r="K42" s="26"/>
      <c r="L42" s="25" t="n">
        <f aca="false">B42+D42+F42+H42+J42</f>
        <v>12</v>
      </c>
      <c r="M42" s="25" t="n">
        <f aca="false">C42+E42+G42+I42+K42</f>
        <v>5</v>
      </c>
      <c r="N42" s="27" t="n">
        <f aca="false">L42+M42</f>
        <v>17</v>
      </c>
      <c r="O42" s="56" t="n">
        <v>20</v>
      </c>
      <c r="P42" s="38" t="n">
        <v>15</v>
      </c>
      <c r="Q42" s="39" t="n">
        <f aca="false">O42+P42</f>
        <v>35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52" t="s">
        <v>67</v>
      </c>
      <c r="B43" s="38"/>
      <c r="C43" s="38"/>
      <c r="D43" s="38"/>
      <c r="E43" s="38" t="n">
        <v>1</v>
      </c>
      <c r="F43" s="38" t="n">
        <v>4</v>
      </c>
      <c r="G43" s="38" t="n">
        <v>3</v>
      </c>
      <c r="H43" s="38" t="n">
        <v>4</v>
      </c>
      <c r="I43" s="38" t="n">
        <v>8</v>
      </c>
      <c r="J43" s="26"/>
      <c r="K43" s="26"/>
      <c r="L43" s="38" t="n">
        <f aca="false">B43+D43+F43+H43+J43</f>
        <v>8</v>
      </c>
      <c r="M43" s="38" t="n">
        <f aca="false">C43+E43+G43+I43+K43</f>
        <v>12</v>
      </c>
      <c r="N43" s="39" t="n">
        <f aca="false">L43+M43</f>
        <v>20</v>
      </c>
      <c r="O43" s="28"/>
      <c r="P43" s="34" t="s">
        <v>21</v>
      </c>
      <c r="Q43" s="30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false" outlineLevel="0" collapsed="false">
      <c r="A44" s="31" t="s">
        <v>68</v>
      </c>
      <c r="B44" s="34"/>
      <c r="C44" s="34"/>
      <c r="D44" s="29" t="s">
        <v>69</v>
      </c>
      <c r="E44" s="34"/>
      <c r="F44" s="34"/>
      <c r="G44" s="34"/>
      <c r="H44" s="34"/>
      <c r="I44" s="40"/>
      <c r="J44" s="26"/>
      <c r="K44" s="26"/>
      <c r="L44" s="32"/>
      <c r="M44" s="34"/>
      <c r="N44" s="30"/>
      <c r="O44" s="41" t="n">
        <v>2</v>
      </c>
      <c r="P44" s="42" t="n">
        <v>8</v>
      </c>
      <c r="Q44" s="43" t="n">
        <f aca="false">O44+P44</f>
        <v>10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false" outlineLevel="0" collapsed="false">
      <c r="A45" s="57" t="s">
        <v>70</v>
      </c>
      <c r="B45" s="58" t="n">
        <v>2</v>
      </c>
      <c r="C45" s="58" t="n">
        <v>5</v>
      </c>
      <c r="D45" s="58" t="n">
        <v>2</v>
      </c>
      <c r="E45" s="58" t="n">
        <v>3</v>
      </c>
      <c r="F45" s="58" t="n">
        <v>1</v>
      </c>
      <c r="G45" s="58" t="n">
        <v>2</v>
      </c>
      <c r="H45" s="58" t="n">
        <v>5</v>
      </c>
      <c r="I45" s="58" t="n">
        <v>11</v>
      </c>
      <c r="J45" s="26"/>
      <c r="K45" s="26"/>
      <c r="L45" s="58" t="n">
        <f aca="false">B45+D45+F45+H45+J45</f>
        <v>10</v>
      </c>
      <c r="M45" s="58" t="n">
        <f aca="false">C45+E45+G45+I45+K45</f>
        <v>21</v>
      </c>
      <c r="N45" s="59" t="n">
        <f aca="false">L45+M45</f>
        <v>31</v>
      </c>
      <c r="O45" s="28" t="s">
        <v>55</v>
      </c>
      <c r="P45" s="34"/>
      <c r="Q45" s="30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3.5" hidden="false" customHeight="false" outlineLevel="0" collapsed="false">
      <c r="A46" s="60" t="s">
        <v>71</v>
      </c>
      <c r="B46" s="61"/>
      <c r="C46" s="61"/>
      <c r="D46" s="62" t="s">
        <v>72</v>
      </c>
      <c r="E46" s="61"/>
      <c r="F46" s="61"/>
      <c r="G46" s="61"/>
      <c r="H46" s="61"/>
      <c r="I46" s="63"/>
      <c r="J46" s="26"/>
      <c r="K46" s="26"/>
      <c r="L46" s="64"/>
      <c r="M46" s="61"/>
      <c r="N46" s="65"/>
      <c r="O46" s="66"/>
      <c r="P46" s="67"/>
      <c r="Q46" s="68" t="n">
        <f aca="false">O46+P46</f>
        <v>0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false" outlineLevel="0" collapsed="false">
      <c r="A47" s="69" t="s">
        <v>73</v>
      </c>
      <c r="B47" s="42" t="n">
        <f aca="false">SUM(B7:B46)</f>
        <v>177</v>
      </c>
      <c r="C47" s="42" t="n">
        <f aca="false">SUM(C7:C46)</f>
        <v>163</v>
      </c>
      <c r="D47" s="42" t="n">
        <f aca="false">SUM(D7:D46)</f>
        <v>267</v>
      </c>
      <c r="E47" s="42" t="n">
        <f aca="false">SUM(E7:E46)</f>
        <v>160</v>
      </c>
      <c r="F47" s="42" t="n">
        <f aca="false">SUM(F7:F46)</f>
        <v>372</v>
      </c>
      <c r="G47" s="42" t="n">
        <f aca="false">SUM(G7:G46)</f>
        <v>232</v>
      </c>
      <c r="H47" s="42" t="n">
        <f aca="false">SUM(H7:H46)</f>
        <v>582</v>
      </c>
      <c r="I47" s="42" t="n">
        <f aca="false">SUM(I7:I46)</f>
        <v>346</v>
      </c>
      <c r="J47" s="19" t="n">
        <f aca="false">SUM(J7:J46)</f>
        <v>15</v>
      </c>
      <c r="K47" s="19" t="n">
        <f aca="false">SUM(K7:K46)</f>
        <v>44</v>
      </c>
      <c r="L47" s="42" t="n">
        <f aca="false">SUM(L7:L46)</f>
        <v>1413</v>
      </c>
      <c r="M47" s="42" t="n">
        <f aca="false">SUM(M7:M46)</f>
        <v>945</v>
      </c>
      <c r="N47" s="70"/>
      <c r="O47" s="71" t="n">
        <f aca="false">SUM(O7:O46)</f>
        <v>389</v>
      </c>
      <c r="P47" s="42" t="n">
        <f aca="false">SUM(P7:P46)</f>
        <v>291</v>
      </c>
      <c r="Q47" s="43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5" hidden="false" customHeight="false" outlineLevel="0" collapsed="false">
      <c r="A48" s="11" t="s">
        <v>74</v>
      </c>
      <c r="B48" s="72"/>
      <c r="C48" s="73" t="n">
        <f aca="false">B47+C47</f>
        <v>340</v>
      </c>
      <c r="D48" s="72"/>
      <c r="E48" s="73" t="n">
        <f aca="false">D47+E47</f>
        <v>427</v>
      </c>
      <c r="F48" s="72"/>
      <c r="G48" s="73" t="n">
        <f aca="false">F47+G47</f>
        <v>604</v>
      </c>
      <c r="H48" s="72"/>
      <c r="I48" s="73" t="n">
        <f aca="false">H47+I47</f>
        <v>928</v>
      </c>
      <c r="J48" s="72"/>
      <c r="K48" s="73" t="n">
        <f aca="false">J47+K47</f>
        <v>59</v>
      </c>
      <c r="L48" s="72"/>
      <c r="M48" s="73" t="n">
        <f aca="false">L47+M47</f>
        <v>2358</v>
      </c>
      <c r="N48" s="74" t="n">
        <f aca="false">SUM(N7:N46)</f>
        <v>2358</v>
      </c>
      <c r="O48" s="75"/>
      <c r="P48" s="73" t="n">
        <f aca="false">O47+P47</f>
        <v>680</v>
      </c>
      <c r="Q48" s="76" t="n">
        <f aca="false">SUM(Q7:Q46)</f>
        <v>680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2.75" hidden="false" customHeight="fals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2.75" hidden="false" customHeight="false" outlineLevel="0" collapsed="false">
      <c r="A50" s="1" t="s">
        <v>7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 t="s">
        <v>76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2.75" hidden="false" customHeight="false" outlineLevel="0" collapsed="false">
      <c r="A51" s="1" t="s">
        <v>6</v>
      </c>
      <c r="B51" s="4"/>
      <c r="C51" s="4"/>
      <c r="D51" s="4"/>
      <c r="E51" s="4"/>
      <c r="F51" s="4"/>
      <c r="G51" s="4"/>
      <c r="H51" s="2"/>
      <c r="I51" s="2" t="s">
        <v>77</v>
      </c>
      <c r="J51" s="4"/>
      <c r="K51" s="4"/>
      <c r="L51" s="4"/>
      <c r="M51" s="4"/>
      <c r="N51" s="4"/>
      <c r="O51" s="4"/>
      <c r="P51" s="4"/>
      <c r="Q51" s="6" t="s">
        <v>5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2.75" hidden="false" customHeight="false" outlineLevel="0" collapsed="false">
      <c r="A52" s="1"/>
      <c r="B52" s="4"/>
      <c r="C52" s="4"/>
      <c r="D52" s="4"/>
      <c r="E52" s="4"/>
      <c r="F52" s="4"/>
      <c r="G52" s="4"/>
      <c r="H52" s="2"/>
      <c r="I52" s="4"/>
      <c r="J52" s="4"/>
      <c r="K52" s="4"/>
      <c r="L52" s="4"/>
      <c r="M52" s="4"/>
      <c r="N52" s="4"/>
      <c r="O52" s="4"/>
      <c r="P52" s="4"/>
      <c r="Q52" s="4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.5" hidden="false" customHeight="fals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2.75" hidden="false" customHeight="false" outlineLevel="0" collapsed="false">
      <c r="A54" s="7" t="s">
        <v>8</v>
      </c>
      <c r="B54" s="8" t="s">
        <v>9</v>
      </c>
      <c r="C54" s="8"/>
      <c r="D54" s="8" t="s">
        <v>10</v>
      </c>
      <c r="E54" s="8"/>
      <c r="F54" s="8" t="s">
        <v>11</v>
      </c>
      <c r="G54" s="8"/>
      <c r="H54" s="8" t="s">
        <v>12</v>
      </c>
      <c r="I54" s="8"/>
      <c r="J54" s="8" t="s">
        <v>13</v>
      </c>
      <c r="K54" s="8"/>
      <c r="L54" s="9" t="s">
        <v>14</v>
      </c>
      <c r="M54" s="9"/>
      <c r="N54" s="9"/>
      <c r="O54" s="10" t="s">
        <v>15</v>
      </c>
      <c r="P54" s="10"/>
      <c r="Q54" s="10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3.5" hidden="false" customHeight="false" outlineLevel="0" collapsed="false">
      <c r="A55" s="11" t="s">
        <v>78</v>
      </c>
      <c r="B55" s="12" t="s">
        <v>17</v>
      </c>
      <c r="C55" s="12" t="s">
        <v>18</v>
      </c>
      <c r="D55" s="12" t="s">
        <v>17</v>
      </c>
      <c r="E55" s="12" t="s">
        <v>18</v>
      </c>
      <c r="F55" s="12" t="s">
        <v>17</v>
      </c>
      <c r="G55" s="12" t="s">
        <v>18</v>
      </c>
      <c r="H55" s="12" t="s">
        <v>17</v>
      </c>
      <c r="I55" s="12" t="s">
        <v>18</v>
      </c>
      <c r="J55" s="3" t="s">
        <v>17</v>
      </c>
      <c r="K55" s="3" t="s">
        <v>18</v>
      </c>
      <c r="L55" s="12" t="s">
        <v>17</v>
      </c>
      <c r="M55" s="12" t="s">
        <v>18</v>
      </c>
      <c r="N55" s="13" t="s">
        <v>19</v>
      </c>
      <c r="O55" s="14" t="s">
        <v>17</v>
      </c>
      <c r="P55" s="12" t="s">
        <v>18</v>
      </c>
      <c r="Q55" s="13" t="s">
        <v>19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A56" s="15" t="s">
        <v>79</v>
      </c>
      <c r="B56" s="16"/>
      <c r="C56" s="17"/>
      <c r="D56" s="17"/>
      <c r="E56" s="17"/>
      <c r="F56" s="17"/>
      <c r="G56" s="17"/>
      <c r="H56" s="17"/>
      <c r="I56" s="18"/>
      <c r="J56" s="19" t="n">
        <v>7</v>
      </c>
      <c r="K56" s="19" t="n">
        <v>8</v>
      </c>
      <c r="L56" s="18" t="n">
        <f aca="false">B56+D56+F56+H56+J56</f>
        <v>7</v>
      </c>
      <c r="M56" s="19" t="n">
        <f aca="false">C56+E56+G56+I56+K56</f>
        <v>8</v>
      </c>
      <c r="N56" s="20" t="n">
        <f aca="false">L56+M56</f>
        <v>15</v>
      </c>
      <c r="O56" s="17"/>
      <c r="P56" s="22" t="s">
        <v>21</v>
      </c>
      <c r="Q56" s="23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.75" hidden="false" customHeight="false" outlineLevel="0" collapsed="false">
      <c r="A57" s="24" t="s">
        <v>80</v>
      </c>
      <c r="B57" s="25"/>
      <c r="C57" s="25"/>
      <c r="D57" s="25" t="n">
        <v>3</v>
      </c>
      <c r="E57" s="25" t="n">
        <v>5</v>
      </c>
      <c r="F57" s="25" t="n">
        <v>31</v>
      </c>
      <c r="G57" s="25" t="n">
        <v>11</v>
      </c>
      <c r="H57" s="25" t="n">
        <v>8</v>
      </c>
      <c r="I57" s="32" t="n">
        <v>1</v>
      </c>
      <c r="J57" s="35"/>
      <c r="K57" s="77"/>
      <c r="L57" s="40" t="n">
        <f aca="false">B57+D57+F57+H57+J57</f>
        <v>42</v>
      </c>
      <c r="M57" s="25" t="n">
        <f aca="false">C57+E57+G57+I57+K57</f>
        <v>17</v>
      </c>
      <c r="N57" s="27" t="n">
        <f aca="false">L57+M57</f>
        <v>59</v>
      </c>
      <c r="O57" s="34"/>
      <c r="P57" s="29" t="s">
        <v>21</v>
      </c>
      <c r="Q57" s="30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false" outlineLevel="0" collapsed="false">
      <c r="A58" s="37" t="s">
        <v>81</v>
      </c>
      <c r="B58" s="38" t="n">
        <v>1</v>
      </c>
      <c r="C58" s="38" t="n">
        <v>4</v>
      </c>
      <c r="D58" s="38" t="n">
        <v>15</v>
      </c>
      <c r="E58" s="38" t="n">
        <v>19</v>
      </c>
      <c r="F58" s="38" t="n">
        <v>53</v>
      </c>
      <c r="G58" s="38" t="n">
        <v>48</v>
      </c>
      <c r="H58" s="38" t="n">
        <v>78</v>
      </c>
      <c r="I58" s="49" t="n">
        <v>95</v>
      </c>
      <c r="J58" s="35"/>
      <c r="K58" s="77"/>
      <c r="L58" s="48" t="n">
        <f aca="false">B58+D58+F58+H58+J58</f>
        <v>147</v>
      </c>
      <c r="M58" s="38" t="n">
        <f aca="false">C58+E58+G58+I58+K58</f>
        <v>166</v>
      </c>
      <c r="N58" s="39" t="n">
        <f aca="false">L58+M58</f>
        <v>313</v>
      </c>
      <c r="O58" s="40" t="n">
        <v>6</v>
      </c>
      <c r="P58" s="25" t="n">
        <v>26</v>
      </c>
      <c r="Q58" s="27" t="n">
        <f aca="false">O58+P58</f>
        <v>32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2.75" hidden="false" customHeight="false" outlineLevel="0" collapsed="false">
      <c r="A59" s="31" t="s">
        <v>82</v>
      </c>
      <c r="B59" s="34"/>
      <c r="C59" s="29" t="s">
        <v>24</v>
      </c>
      <c r="D59" s="34"/>
      <c r="E59" s="34"/>
      <c r="F59" s="34"/>
      <c r="G59" s="34"/>
      <c r="H59" s="34"/>
      <c r="I59" s="34"/>
      <c r="J59" s="35"/>
      <c r="K59" s="77"/>
      <c r="L59" s="34"/>
      <c r="M59" s="34"/>
      <c r="N59" s="30"/>
      <c r="O59" s="40" t="n">
        <v>120</v>
      </c>
      <c r="P59" s="25" t="n">
        <v>69</v>
      </c>
      <c r="Q59" s="27" t="n">
        <f aca="false">O59+P59</f>
        <v>189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false" outlineLevel="0" collapsed="false">
      <c r="A60" s="69" t="s">
        <v>83</v>
      </c>
      <c r="B60" s="42" t="n">
        <v>2</v>
      </c>
      <c r="C60" s="42" t="n">
        <v>1</v>
      </c>
      <c r="D60" s="42" t="n">
        <v>22</v>
      </c>
      <c r="E60" s="42" t="n">
        <v>8</v>
      </c>
      <c r="F60" s="42" t="n">
        <v>92</v>
      </c>
      <c r="G60" s="42" t="n">
        <v>42</v>
      </c>
      <c r="H60" s="42" t="n">
        <v>164</v>
      </c>
      <c r="I60" s="70" t="n">
        <v>83</v>
      </c>
      <c r="J60" s="35"/>
      <c r="K60" s="77"/>
      <c r="L60" s="78" t="n">
        <f aca="false">B60+D60+F60+H60+J60</f>
        <v>280</v>
      </c>
      <c r="M60" s="42" t="n">
        <f aca="false">C60+E60+G60+I60+K60</f>
        <v>134</v>
      </c>
      <c r="N60" s="43" t="n">
        <f aca="false">L60+M60</f>
        <v>414</v>
      </c>
      <c r="O60" s="34"/>
      <c r="P60" s="29" t="s">
        <v>21</v>
      </c>
      <c r="Q60" s="30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false" outlineLevel="0" collapsed="false">
      <c r="A61" s="69" t="s">
        <v>84</v>
      </c>
      <c r="B61" s="32"/>
      <c r="C61" s="34"/>
      <c r="D61" s="34"/>
      <c r="E61" s="29" t="s">
        <v>24</v>
      </c>
      <c r="F61" s="34"/>
      <c r="G61" s="34"/>
      <c r="H61" s="34"/>
      <c r="I61" s="40"/>
      <c r="J61" s="35"/>
      <c r="K61" s="77"/>
      <c r="L61" s="78"/>
      <c r="M61" s="42"/>
      <c r="N61" s="43"/>
      <c r="O61" s="40" t="n">
        <v>21</v>
      </c>
      <c r="P61" s="25" t="n">
        <v>3</v>
      </c>
      <c r="Q61" s="27" t="n">
        <f aca="false">O61+P61</f>
        <v>24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false" outlineLevel="0" collapsed="false">
      <c r="A62" s="24" t="s">
        <v>85</v>
      </c>
      <c r="B62" s="25" t="n">
        <v>1</v>
      </c>
      <c r="C62" s="25" t="n">
        <v>1</v>
      </c>
      <c r="D62" s="25" t="n">
        <v>23</v>
      </c>
      <c r="E62" s="25" t="n">
        <v>16</v>
      </c>
      <c r="F62" s="25" t="n">
        <v>75</v>
      </c>
      <c r="G62" s="25" t="n">
        <v>52</v>
      </c>
      <c r="H62" s="25" t="n">
        <v>121</v>
      </c>
      <c r="I62" s="32" t="n">
        <v>85</v>
      </c>
      <c r="J62" s="35"/>
      <c r="K62" s="77"/>
      <c r="L62" s="40" t="n">
        <f aca="false">B62+D62+F62+H62+J62</f>
        <v>220</v>
      </c>
      <c r="M62" s="25" t="n">
        <f aca="false">C62+E62+G62+I62+K62</f>
        <v>154</v>
      </c>
      <c r="N62" s="27" t="n">
        <f aca="false">L62+M62</f>
        <v>374</v>
      </c>
      <c r="O62" s="34"/>
      <c r="P62" s="29" t="s">
        <v>21</v>
      </c>
      <c r="Q62" s="30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2.75" hidden="false" customHeight="false" outlineLevel="0" collapsed="false">
      <c r="A63" s="24" t="s">
        <v>86</v>
      </c>
      <c r="B63" s="25"/>
      <c r="C63" s="25"/>
      <c r="D63" s="25" t="n">
        <v>13</v>
      </c>
      <c r="E63" s="25" t="n">
        <v>5</v>
      </c>
      <c r="F63" s="25" t="n">
        <v>65</v>
      </c>
      <c r="G63" s="25" t="n">
        <v>5</v>
      </c>
      <c r="H63" s="25" t="n">
        <v>154</v>
      </c>
      <c r="I63" s="32" t="n">
        <v>20</v>
      </c>
      <c r="J63" s="35"/>
      <c r="K63" s="77"/>
      <c r="L63" s="40" t="n">
        <f aca="false">B63+D63+F63+H63+J63</f>
        <v>232</v>
      </c>
      <c r="M63" s="25" t="n">
        <f aca="false">C63+E63+G63+I63+K63</f>
        <v>30</v>
      </c>
      <c r="N63" s="27" t="n">
        <f aca="false">L63+M63</f>
        <v>262</v>
      </c>
      <c r="O63" s="34"/>
      <c r="P63" s="29" t="s">
        <v>21</v>
      </c>
      <c r="Q63" s="30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.75" hidden="false" customHeight="false" outlineLevel="0" collapsed="false">
      <c r="A64" s="24" t="s">
        <v>87</v>
      </c>
      <c r="B64" s="25" t="n">
        <v>1</v>
      </c>
      <c r="C64" s="25" t="n">
        <v>8</v>
      </c>
      <c r="D64" s="25" t="n">
        <v>18</v>
      </c>
      <c r="E64" s="25" t="n">
        <v>28</v>
      </c>
      <c r="F64" s="25" t="n">
        <v>73</v>
      </c>
      <c r="G64" s="25" t="n">
        <v>96</v>
      </c>
      <c r="H64" s="25" t="n">
        <v>137</v>
      </c>
      <c r="I64" s="32" t="n">
        <v>151</v>
      </c>
      <c r="J64" s="35"/>
      <c r="K64" s="77"/>
      <c r="L64" s="40" t="n">
        <f aca="false">B64+D64+F64+H64+J64</f>
        <v>229</v>
      </c>
      <c r="M64" s="25" t="n">
        <f aca="false">C64+E64+G64+I64+K64</f>
        <v>283</v>
      </c>
      <c r="N64" s="27" t="n">
        <f aca="false">L64+M64</f>
        <v>512</v>
      </c>
      <c r="O64" s="34"/>
      <c r="P64" s="29" t="s">
        <v>21</v>
      </c>
      <c r="Q64" s="30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2.75" hidden="false" customHeight="false" outlineLevel="0" collapsed="false">
      <c r="A65" s="24" t="s">
        <v>88</v>
      </c>
      <c r="B65" s="25" t="n">
        <v>310</v>
      </c>
      <c r="C65" s="25" t="n">
        <v>160</v>
      </c>
      <c r="D65" s="25" t="n">
        <v>372</v>
      </c>
      <c r="E65" s="25" t="n">
        <v>142</v>
      </c>
      <c r="F65" s="25" t="n">
        <v>213</v>
      </c>
      <c r="G65" s="25" t="n">
        <v>81</v>
      </c>
      <c r="H65" s="25" t="n">
        <v>44</v>
      </c>
      <c r="I65" s="32" t="n">
        <v>12</v>
      </c>
      <c r="J65" s="35"/>
      <c r="K65" s="77"/>
      <c r="L65" s="40" t="n">
        <f aca="false">B65+D65+F65+H65+J65</f>
        <v>939</v>
      </c>
      <c r="M65" s="25" t="n">
        <f aca="false">C65+E65+G65+I65+K65</f>
        <v>395</v>
      </c>
      <c r="N65" s="27" t="n">
        <f aca="false">L65+M65</f>
        <v>1334</v>
      </c>
      <c r="O65" s="34"/>
      <c r="P65" s="29" t="s">
        <v>21</v>
      </c>
      <c r="Q65" s="30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A66" s="24" t="s">
        <v>89</v>
      </c>
      <c r="B66" s="25"/>
      <c r="C66" s="25"/>
      <c r="D66" s="25"/>
      <c r="E66" s="25"/>
      <c r="F66" s="25" t="n">
        <v>6</v>
      </c>
      <c r="G66" s="25" t="n">
        <v>3</v>
      </c>
      <c r="H66" s="25" t="n">
        <v>15</v>
      </c>
      <c r="I66" s="32" t="n">
        <v>10</v>
      </c>
      <c r="J66" s="35"/>
      <c r="K66" s="77"/>
      <c r="L66" s="40" t="n">
        <f aca="false">B66+D66+F66+H66+J66</f>
        <v>21</v>
      </c>
      <c r="M66" s="25" t="n">
        <f aca="false">C66+E66+G66+I66+K66</f>
        <v>13</v>
      </c>
      <c r="N66" s="27" t="n">
        <f aca="false">L66+M66</f>
        <v>34</v>
      </c>
      <c r="O66" s="34"/>
      <c r="P66" s="29" t="s">
        <v>21</v>
      </c>
      <c r="Q66" s="30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3.5" hidden="false" customHeight="false" outlineLevel="0" collapsed="false">
      <c r="A67" s="79" t="s">
        <v>90</v>
      </c>
      <c r="B67" s="67"/>
      <c r="C67" s="67"/>
      <c r="D67" s="67"/>
      <c r="E67" s="67" t="n">
        <v>1</v>
      </c>
      <c r="F67" s="67" t="n">
        <v>9</v>
      </c>
      <c r="G67" s="67" t="n">
        <v>5</v>
      </c>
      <c r="H67" s="67" t="n">
        <v>40</v>
      </c>
      <c r="I67" s="64" t="n">
        <v>18</v>
      </c>
      <c r="J67" s="80"/>
      <c r="K67" s="81"/>
      <c r="L67" s="63" t="n">
        <f aca="false">B67+D67+F67+H67+J67</f>
        <v>49</v>
      </c>
      <c r="M67" s="67" t="n">
        <f aca="false">C67+E67+G67+I67+K67</f>
        <v>24</v>
      </c>
      <c r="N67" s="68" t="n">
        <f aca="false">L67+M67</f>
        <v>73</v>
      </c>
      <c r="O67" s="61"/>
      <c r="P67" s="62" t="s">
        <v>21</v>
      </c>
      <c r="Q67" s="6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15" t="s">
        <v>73</v>
      </c>
      <c r="B68" s="19" t="n">
        <f aca="false">SUM(B56:B67)</f>
        <v>315</v>
      </c>
      <c r="C68" s="19" t="n">
        <f aca="false">SUM(C56:C67)</f>
        <v>174</v>
      </c>
      <c r="D68" s="19" t="n">
        <f aca="false">SUM(D56:D67)</f>
        <v>466</v>
      </c>
      <c r="E68" s="19" t="n">
        <f aca="false">SUM(E56:E67)</f>
        <v>224</v>
      </c>
      <c r="F68" s="19" t="n">
        <f aca="false">SUM(F56:F67)</f>
        <v>617</v>
      </c>
      <c r="G68" s="19" t="n">
        <f aca="false">SUM(G56:G67)</f>
        <v>343</v>
      </c>
      <c r="H68" s="19" t="n">
        <f aca="false">SUM(H56:H67)</f>
        <v>761</v>
      </c>
      <c r="I68" s="19" t="n">
        <f aca="false">SUM(I56:I67)</f>
        <v>475</v>
      </c>
      <c r="J68" s="42" t="n">
        <f aca="false">SUM(J56:J67)</f>
        <v>7</v>
      </c>
      <c r="K68" s="42" t="n">
        <f aca="false">SUM(K56:K67)</f>
        <v>8</v>
      </c>
      <c r="L68" s="19" t="n">
        <f aca="false">SUM(L56:L67)</f>
        <v>2166</v>
      </c>
      <c r="M68" s="19" t="n">
        <f aca="false">SUM(M56:M67)</f>
        <v>1224</v>
      </c>
      <c r="N68" s="16"/>
      <c r="O68" s="82" t="n">
        <f aca="false">SUM(O56:O67)</f>
        <v>147</v>
      </c>
      <c r="P68" s="19" t="n">
        <f aca="false">SUM(P56:P67)</f>
        <v>98</v>
      </c>
      <c r="Q68" s="20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3.5" hidden="false" customHeight="false" outlineLevel="0" collapsed="false">
      <c r="A69" s="11" t="s">
        <v>91</v>
      </c>
      <c r="B69" s="83"/>
      <c r="C69" s="73" t="n">
        <f aca="false">B68+C68</f>
        <v>489</v>
      </c>
      <c r="D69" s="83"/>
      <c r="E69" s="73" t="n">
        <f aca="false">D68+E68</f>
        <v>690</v>
      </c>
      <c r="F69" s="83"/>
      <c r="G69" s="73" t="n">
        <f aca="false">F68+G68</f>
        <v>960</v>
      </c>
      <c r="H69" s="83"/>
      <c r="I69" s="73" t="n">
        <f aca="false">H68+I68</f>
        <v>1236</v>
      </c>
      <c r="J69" s="83"/>
      <c r="K69" s="73" t="n">
        <f aca="false">J68+K68</f>
        <v>15</v>
      </c>
      <c r="L69" s="83"/>
      <c r="M69" s="73" t="n">
        <f aca="false">L68+M68</f>
        <v>3390</v>
      </c>
      <c r="N69" s="74" t="n">
        <f aca="false">SUM(N55:N67)</f>
        <v>3390</v>
      </c>
      <c r="O69" s="84"/>
      <c r="P69" s="85" t="n">
        <f aca="false">O68+P68</f>
        <v>245</v>
      </c>
      <c r="Q69" s="76" t="n">
        <f aca="false">SUM(Q55:Q67)</f>
        <v>245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5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3.5" hidden="false" customHeight="fals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7" t="s">
        <v>8</v>
      </c>
      <c r="B75" s="8" t="s">
        <v>9</v>
      </c>
      <c r="C75" s="8"/>
      <c r="D75" s="8" t="s">
        <v>10</v>
      </c>
      <c r="E75" s="8"/>
      <c r="F75" s="8" t="s">
        <v>11</v>
      </c>
      <c r="G75" s="8"/>
      <c r="H75" s="8" t="s">
        <v>12</v>
      </c>
      <c r="I75" s="8"/>
      <c r="J75" s="8" t="s">
        <v>13</v>
      </c>
      <c r="K75" s="8"/>
      <c r="L75" s="9" t="s">
        <v>14</v>
      </c>
      <c r="M75" s="9"/>
      <c r="N75" s="9"/>
      <c r="O75" s="10" t="s">
        <v>15</v>
      </c>
      <c r="P75" s="10"/>
      <c r="Q75" s="10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3.5" hidden="false" customHeight="false" outlineLevel="0" collapsed="false">
      <c r="A76" s="11" t="s">
        <v>92</v>
      </c>
      <c r="B76" s="12" t="s">
        <v>17</v>
      </c>
      <c r="C76" s="12" t="s">
        <v>18</v>
      </c>
      <c r="D76" s="12" t="s">
        <v>17</v>
      </c>
      <c r="E76" s="12" t="s">
        <v>18</v>
      </c>
      <c r="F76" s="12" t="s">
        <v>17</v>
      </c>
      <c r="G76" s="12" t="s">
        <v>18</v>
      </c>
      <c r="H76" s="12" t="s">
        <v>17</v>
      </c>
      <c r="I76" s="12" t="s">
        <v>18</v>
      </c>
      <c r="J76" s="3" t="s">
        <v>17</v>
      </c>
      <c r="K76" s="3" t="s">
        <v>18</v>
      </c>
      <c r="L76" s="12" t="s">
        <v>17</v>
      </c>
      <c r="M76" s="12" t="s">
        <v>18</v>
      </c>
      <c r="N76" s="13" t="s">
        <v>19</v>
      </c>
      <c r="O76" s="14" t="s">
        <v>17</v>
      </c>
      <c r="P76" s="12" t="s">
        <v>18</v>
      </c>
      <c r="Q76" s="13" t="s">
        <v>19</v>
      </c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2.75" hidden="false" customHeight="false" outlineLevel="0" collapsed="false">
      <c r="A77" s="15" t="s">
        <v>93</v>
      </c>
      <c r="B77" s="16"/>
      <c r="C77" s="17"/>
      <c r="D77" s="17"/>
      <c r="E77" s="17"/>
      <c r="F77" s="17"/>
      <c r="G77" s="17"/>
      <c r="H77" s="17"/>
      <c r="I77" s="18"/>
      <c r="J77" s="19"/>
      <c r="K77" s="19" t="n">
        <v>2</v>
      </c>
      <c r="L77" s="19" t="n">
        <f aca="false">B77+D77+F77+H77+J77</f>
        <v>0</v>
      </c>
      <c r="M77" s="19" t="n">
        <f aca="false">C77+E77+G77+I77+K77</f>
        <v>2</v>
      </c>
      <c r="N77" s="20" t="n">
        <f aca="false">L77+M77</f>
        <v>2</v>
      </c>
      <c r="O77" s="17"/>
      <c r="P77" s="22" t="s">
        <v>21</v>
      </c>
      <c r="Q77" s="23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A78" s="37" t="s">
        <v>94</v>
      </c>
      <c r="B78" s="38"/>
      <c r="C78" s="38"/>
      <c r="D78" s="38"/>
      <c r="E78" s="38"/>
      <c r="F78" s="38"/>
      <c r="G78" s="38"/>
      <c r="H78" s="38"/>
      <c r="I78" s="49"/>
      <c r="J78" s="49"/>
      <c r="K78" s="48"/>
      <c r="L78" s="48" t="n">
        <f aca="false">B78+D78+F78+H78+J78</f>
        <v>0</v>
      </c>
      <c r="M78" s="38" t="n">
        <f aca="false">C78+E78+G78+I78+K78</f>
        <v>0</v>
      </c>
      <c r="N78" s="39" t="n">
        <f aca="false">L78+M78</f>
        <v>0</v>
      </c>
      <c r="O78" s="34"/>
      <c r="P78" s="29" t="s">
        <v>21</v>
      </c>
      <c r="Q78" s="30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2.75" hidden="false" customHeight="false" outlineLevel="0" collapsed="false">
      <c r="A79" s="31" t="s">
        <v>95</v>
      </c>
      <c r="B79" s="34"/>
      <c r="C79" s="29" t="s">
        <v>96</v>
      </c>
      <c r="D79" s="34"/>
      <c r="E79" s="34"/>
      <c r="F79" s="34"/>
      <c r="G79" s="34"/>
      <c r="H79" s="34"/>
      <c r="I79" s="34"/>
      <c r="J79" s="35"/>
      <c r="K79" s="77"/>
      <c r="L79" s="34"/>
      <c r="M79" s="34"/>
      <c r="N79" s="30"/>
      <c r="O79" s="40" t="n">
        <v>26</v>
      </c>
      <c r="P79" s="25" t="n">
        <v>17</v>
      </c>
      <c r="Q79" s="27" t="n">
        <f aca="false">O79+P79</f>
        <v>43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false" outlineLevel="0" collapsed="false">
      <c r="A80" s="69" t="s">
        <v>97</v>
      </c>
      <c r="B80" s="42"/>
      <c r="C80" s="42"/>
      <c r="D80" s="42" t="n">
        <v>17</v>
      </c>
      <c r="E80" s="42" t="n">
        <v>12</v>
      </c>
      <c r="F80" s="42" t="n">
        <v>38</v>
      </c>
      <c r="G80" s="42" t="n">
        <v>16</v>
      </c>
      <c r="H80" s="42" t="n">
        <v>108</v>
      </c>
      <c r="I80" s="70" t="n">
        <v>56</v>
      </c>
      <c r="J80" s="35"/>
      <c r="K80" s="77"/>
      <c r="L80" s="78" t="n">
        <f aca="false">B80+D80+F80+H80+J80</f>
        <v>163</v>
      </c>
      <c r="M80" s="42" t="n">
        <f aca="false">C80+E80+G80+I80+K80</f>
        <v>84</v>
      </c>
      <c r="N80" s="43" t="n">
        <f aca="false">L80+M80</f>
        <v>247</v>
      </c>
      <c r="O80" s="34"/>
      <c r="P80" s="29" t="s">
        <v>21</v>
      </c>
      <c r="Q80" s="30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2.75" hidden="false" customHeight="false" outlineLevel="0" collapsed="false">
      <c r="A81" s="24" t="s">
        <v>98</v>
      </c>
      <c r="B81" s="25" t="n">
        <v>36</v>
      </c>
      <c r="C81" s="25" t="n">
        <v>127</v>
      </c>
      <c r="D81" s="25" t="n">
        <v>29</v>
      </c>
      <c r="E81" s="25" t="n">
        <v>62</v>
      </c>
      <c r="F81" s="25" t="n">
        <v>22</v>
      </c>
      <c r="G81" s="25" t="n">
        <v>33</v>
      </c>
      <c r="H81" s="25" t="n">
        <v>8</v>
      </c>
      <c r="I81" s="32" t="n">
        <v>6</v>
      </c>
      <c r="J81" s="35"/>
      <c r="K81" s="77"/>
      <c r="L81" s="40" t="n">
        <f aca="false">B81+D81+F81+H81+J81</f>
        <v>95</v>
      </c>
      <c r="M81" s="25" t="n">
        <f aca="false">C81+E81+G81+I81+K81</f>
        <v>228</v>
      </c>
      <c r="N81" s="27" t="n">
        <f aca="false">L81+M81</f>
        <v>323</v>
      </c>
      <c r="O81" s="40" t="n">
        <v>17</v>
      </c>
      <c r="P81" s="25" t="n">
        <v>38</v>
      </c>
      <c r="Q81" s="27" t="n">
        <f aca="false">O81+P81</f>
        <v>55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24" t="s">
        <v>99</v>
      </c>
      <c r="B82" s="25" t="n">
        <v>1</v>
      </c>
      <c r="C82" s="25" t="n">
        <v>3</v>
      </c>
      <c r="D82" s="25" t="n">
        <v>11</v>
      </c>
      <c r="E82" s="25" t="n">
        <v>29</v>
      </c>
      <c r="F82" s="25" t="n">
        <v>8</v>
      </c>
      <c r="G82" s="25" t="n">
        <v>21</v>
      </c>
      <c r="H82" s="25" t="n">
        <v>16</v>
      </c>
      <c r="I82" s="32" t="n">
        <v>27</v>
      </c>
      <c r="J82" s="35"/>
      <c r="K82" s="77"/>
      <c r="L82" s="40" t="n">
        <f aca="false">B82+D82+F82+H82+J82</f>
        <v>36</v>
      </c>
      <c r="M82" s="25" t="n">
        <f aca="false">C82+E82+G82+I82+K82</f>
        <v>80</v>
      </c>
      <c r="N82" s="27" t="n">
        <f aca="false">L82+M82</f>
        <v>116</v>
      </c>
      <c r="O82" s="34"/>
      <c r="P82" s="29" t="s">
        <v>21</v>
      </c>
      <c r="Q82" s="30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24" t="s">
        <v>100</v>
      </c>
      <c r="B83" s="25" t="n">
        <v>4</v>
      </c>
      <c r="C83" s="25" t="n">
        <v>3</v>
      </c>
      <c r="D83" s="25" t="n">
        <v>11</v>
      </c>
      <c r="E83" s="25" t="n">
        <v>15</v>
      </c>
      <c r="F83" s="25" t="n">
        <v>11</v>
      </c>
      <c r="G83" s="25" t="n">
        <v>16</v>
      </c>
      <c r="H83" s="25" t="n">
        <v>26</v>
      </c>
      <c r="I83" s="32" t="n">
        <v>29</v>
      </c>
      <c r="J83" s="35"/>
      <c r="K83" s="77"/>
      <c r="L83" s="40" t="n">
        <f aca="false">B83+D83+F83+H83+J83</f>
        <v>52</v>
      </c>
      <c r="M83" s="25" t="n">
        <f aca="false">C83+E83+G83+I83+K83</f>
        <v>63</v>
      </c>
      <c r="N83" s="27" t="n">
        <f aca="false">L83+M83</f>
        <v>115</v>
      </c>
      <c r="O83" s="34"/>
      <c r="P83" s="29" t="s">
        <v>21</v>
      </c>
      <c r="Q83" s="30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2.75" hidden="false" customHeight="false" outlineLevel="0" collapsed="false">
      <c r="A84" s="24" t="s">
        <v>101</v>
      </c>
      <c r="B84" s="25" t="n">
        <v>5</v>
      </c>
      <c r="C84" s="25" t="n">
        <v>1</v>
      </c>
      <c r="D84" s="25" t="n">
        <v>13</v>
      </c>
      <c r="E84" s="25" t="n">
        <v>5</v>
      </c>
      <c r="F84" s="25" t="n">
        <v>22</v>
      </c>
      <c r="G84" s="25" t="n">
        <v>5</v>
      </c>
      <c r="H84" s="25" t="n">
        <v>21</v>
      </c>
      <c r="I84" s="32" t="n">
        <v>6</v>
      </c>
      <c r="J84" s="35"/>
      <c r="K84" s="77"/>
      <c r="L84" s="40" t="n">
        <f aca="false">B84+D84+F84+H84+J84</f>
        <v>61</v>
      </c>
      <c r="M84" s="25" t="n">
        <f aca="false">C84+E84+G84+I84+K84</f>
        <v>17</v>
      </c>
      <c r="N84" s="27" t="n">
        <f aca="false">L84+M84</f>
        <v>78</v>
      </c>
      <c r="O84" s="40" t="n">
        <v>25</v>
      </c>
      <c r="P84" s="25" t="n">
        <v>20</v>
      </c>
      <c r="Q84" s="27" t="n">
        <f aca="false">O84+P84</f>
        <v>45</v>
      </c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A85" s="24" t="s">
        <v>102</v>
      </c>
      <c r="B85" s="25" t="n">
        <v>2</v>
      </c>
      <c r="C85" s="25" t="n">
        <v>1</v>
      </c>
      <c r="D85" s="25" t="n">
        <v>8</v>
      </c>
      <c r="E85" s="25" t="n">
        <v>34</v>
      </c>
      <c r="F85" s="25" t="n">
        <v>11</v>
      </c>
      <c r="G85" s="25" t="n">
        <v>36</v>
      </c>
      <c r="H85" s="25" t="n">
        <v>31</v>
      </c>
      <c r="I85" s="32" t="n">
        <v>61</v>
      </c>
      <c r="J85" s="35"/>
      <c r="K85" s="77"/>
      <c r="L85" s="40" t="n">
        <f aca="false">B85+D85+F85+H85+J85</f>
        <v>52</v>
      </c>
      <c r="M85" s="25" t="n">
        <f aca="false">C85+E85+G85+I85+K85</f>
        <v>132</v>
      </c>
      <c r="N85" s="27" t="n">
        <f aca="false">L85+M85</f>
        <v>184</v>
      </c>
      <c r="O85" s="34"/>
      <c r="P85" s="29" t="s">
        <v>21</v>
      </c>
      <c r="Q85" s="30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2.75" hidden="false" customHeight="false" outlineLevel="0" collapsed="false">
      <c r="A86" s="24" t="s">
        <v>103</v>
      </c>
      <c r="B86" s="25" t="n">
        <v>2</v>
      </c>
      <c r="C86" s="25" t="n">
        <v>6</v>
      </c>
      <c r="D86" s="25"/>
      <c r="E86" s="25" t="n">
        <v>21</v>
      </c>
      <c r="F86" s="25" t="n">
        <v>1</v>
      </c>
      <c r="G86" s="25" t="n">
        <v>30</v>
      </c>
      <c r="H86" s="25" t="n">
        <v>7</v>
      </c>
      <c r="I86" s="32" t="n">
        <v>60</v>
      </c>
      <c r="J86" s="35"/>
      <c r="K86" s="77"/>
      <c r="L86" s="40" t="n">
        <f aca="false">B86+D86+F86+H86+J86</f>
        <v>10</v>
      </c>
      <c r="M86" s="25" t="n">
        <f aca="false">C86+E86+G86+I86+K86</f>
        <v>117</v>
      </c>
      <c r="N86" s="27" t="n">
        <f aca="false">L86+M86</f>
        <v>127</v>
      </c>
      <c r="O86" s="34"/>
      <c r="P86" s="29" t="s">
        <v>21</v>
      </c>
      <c r="Q86" s="30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2.75" hidden="false" customHeight="false" outlineLevel="0" collapsed="false">
      <c r="A87" s="24" t="s">
        <v>104</v>
      </c>
      <c r="B87" s="25"/>
      <c r="C87" s="25" t="n">
        <v>1</v>
      </c>
      <c r="D87" s="25" t="n">
        <v>14</v>
      </c>
      <c r="E87" s="25" t="n">
        <v>7</v>
      </c>
      <c r="F87" s="25" t="n">
        <v>16</v>
      </c>
      <c r="G87" s="25" t="n">
        <v>8</v>
      </c>
      <c r="H87" s="25" t="n">
        <v>39</v>
      </c>
      <c r="I87" s="32" t="n">
        <v>28</v>
      </c>
      <c r="J87" s="35"/>
      <c r="K87" s="77"/>
      <c r="L87" s="40" t="n">
        <f aca="false">B87+D87+F87+H87+J87</f>
        <v>69</v>
      </c>
      <c r="M87" s="25" t="n">
        <f aca="false">C87+E87+G87+I87+K87</f>
        <v>44</v>
      </c>
      <c r="N87" s="27" t="n">
        <f aca="false">L87+M87</f>
        <v>113</v>
      </c>
      <c r="O87" s="40" t="n">
        <v>8</v>
      </c>
      <c r="P87" s="25" t="n">
        <v>8</v>
      </c>
      <c r="Q87" s="27" t="n">
        <f aca="false">O87+P87</f>
        <v>16</v>
      </c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2.75" hidden="false" customHeight="false" outlineLevel="0" collapsed="false">
      <c r="A88" s="24" t="s">
        <v>105</v>
      </c>
      <c r="B88" s="25" t="n">
        <v>120</v>
      </c>
      <c r="C88" s="25" t="n">
        <v>61</v>
      </c>
      <c r="D88" s="25" t="n">
        <v>46</v>
      </c>
      <c r="E88" s="25" t="n">
        <v>19</v>
      </c>
      <c r="F88" s="25" t="n">
        <v>12</v>
      </c>
      <c r="G88" s="25" t="n">
        <v>9</v>
      </c>
      <c r="H88" s="25" t="n">
        <v>4</v>
      </c>
      <c r="I88" s="32" t="n">
        <v>1</v>
      </c>
      <c r="J88" s="35"/>
      <c r="K88" s="77"/>
      <c r="L88" s="40" t="n">
        <f aca="false">B88+D88+F88+H88+J88</f>
        <v>182</v>
      </c>
      <c r="M88" s="25" t="n">
        <f aca="false">C88+E88+G88+I88+K88</f>
        <v>90</v>
      </c>
      <c r="N88" s="27" t="n">
        <f aca="false">L88+M88</f>
        <v>272</v>
      </c>
      <c r="O88" s="34"/>
      <c r="P88" s="29" t="s">
        <v>21</v>
      </c>
      <c r="Q88" s="30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3.5" hidden="false" customHeight="false" outlineLevel="0" collapsed="false">
      <c r="A89" s="79" t="s">
        <v>106</v>
      </c>
      <c r="B89" s="67" t="n">
        <v>15</v>
      </c>
      <c r="C89" s="67" t="n">
        <v>6</v>
      </c>
      <c r="D89" s="67" t="n">
        <v>5</v>
      </c>
      <c r="E89" s="67" t="n">
        <v>6</v>
      </c>
      <c r="F89" s="67"/>
      <c r="G89" s="67"/>
      <c r="H89" s="67" t="n">
        <v>1</v>
      </c>
      <c r="I89" s="64"/>
      <c r="J89" s="80"/>
      <c r="K89" s="81"/>
      <c r="L89" s="63" t="n">
        <f aca="false">B89+D89+F89+H89+J89</f>
        <v>21</v>
      </c>
      <c r="M89" s="67" t="n">
        <f aca="false">C89+E89+G89+I89+K89</f>
        <v>12</v>
      </c>
      <c r="N89" s="68" t="n">
        <f aca="false">L89+M89</f>
        <v>33</v>
      </c>
      <c r="O89" s="61"/>
      <c r="P89" s="62" t="s">
        <v>21</v>
      </c>
      <c r="Q89" s="6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15" t="s">
        <v>73</v>
      </c>
      <c r="B90" s="19" t="n">
        <f aca="false">SUM(B77:B89)</f>
        <v>185</v>
      </c>
      <c r="C90" s="19" t="n">
        <f aca="false">SUM(C77:C89)</f>
        <v>209</v>
      </c>
      <c r="D90" s="19" t="n">
        <f aca="false">SUM(D77:D89)</f>
        <v>154</v>
      </c>
      <c r="E90" s="19" t="n">
        <f aca="false">SUM(E77:E89)</f>
        <v>210</v>
      </c>
      <c r="F90" s="19" t="n">
        <f aca="false">SUM(F77:F89)</f>
        <v>141</v>
      </c>
      <c r="G90" s="19" t="n">
        <f aca="false">SUM(G77:G89)</f>
        <v>174</v>
      </c>
      <c r="H90" s="19" t="n">
        <f aca="false">SUM(H77:H89)</f>
        <v>261</v>
      </c>
      <c r="I90" s="19" t="n">
        <f aca="false">SUM(I77:I89)</f>
        <v>274</v>
      </c>
      <c r="J90" s="19" t="n">
        <f aca="false">SUM(J77:J89)</f>
        <v>0</v>
      </c>
      <c r="K90" s="19" t="n">
        <f aca="false">SUM(K77:K89)</f>
        <v>2</v>
      </c>
      <c r="L90" s="19" t="n">
        <f aca="false">SUM(L77:L89)</f>
        <v>741</v>
      </c>
      <c r="M90" s="19" t="n">
        <f aca="false">SUM(M77:M89)</f>
        <v>869</v>
      </c>
      <c r="N90" s="16"/>
      <c r="O90" s="82" t="n">
        <f aca="false">SUM(O77:O89)</f>
        <v>76</v>
      </c>
      <c r="P90" s="19" t="n">
        <f aca="false">SUM(P77:P89)</f>
        <v>83</v>
      </c>
      <c r="Q90" s="20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3.5" hidden="false" customHeight="false" outlineLevel="0" collapsed="false">
      <c r="A91" s="11" t="s">
        <v>107</v>
      </c>
      <c r="B91" s="83"/>
      <c r="C91" s="73" t="n">
        <f aca="false">B90+C90</f>
        <v>394</v>
      </c>
      <c r="D91" s="83"/>
      <c r="E91" s="73" t="n">
        <f aca="false">D90+E90</f>
        <v>364</v>
      </c>
      <c r="F91" s="83"/>
      <c r="G91" s="73" t="n">
        <f aca="false">F90+G90</f>
        <v>315</v>
      </c>
      <c r="H91" s="83"/>
      <c r="I91" s="73" t="n">
        <f aca="false">H90+I90</f>
        <v>535</v>
      </c>
      <c r="J91" s="83"/>
      <c r="K91" s="73" t="n">
        <f aca="false">J90+K90</f>
        <v>2</v>
      </c>
      <c r="L91" s="83"/>
      <c r="M91" s="73" t="n">
        <f aca="false">L90+M90</f>
        <v>1610</v>
      </c>
      <c r="N91" s="74" t="n">
        <f aca="false">SUM(N77:N89)</f>
        <v>1610</v>
      </c>
      <c r="O91" s="84"/>
      <c r="P91" s="73" t="n">
        <f aca="false">O90+P90</f>
        <v>159</v>
      </c>
      <c r="Q91" s="76" t="n">
        <f aca="false">SUM(Q77:Q89)</f>
        <v>159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A94" s="1" t="s">
        <v>75</v>
      </c>
      <c r="B94" s="4"/>
      <c r="C94" s="4"/>
      <c r="D94" s="4"/>
      <c r="E94" s="4"/>
      <c r="F94" s="4"/>
      <c r="G94" s="4"/>
      <c r="H94" s="2"/>
      <c r="I94" s="2" t="s">
        <v>77</v>
      </c>
      <c r="J94" s="4"/>
      <c r="K94" s="4"/>
      <c r="L94" s="4"/>
      <c r="M94" s="4"/>
      <c r="N94" s="4"/>
      <c r="O94" s="4"/>
      <c r="P94" s="4"/>
      <c r="Q94" s="4" t="s">
        <v>108</v>
      </c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1" t="s">
        <v>6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6" t="s">
        <v>5</v>
      </c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3.5" hidden="false" customHeight="fals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7" t="s">
        <v>8</v>
      </c>
      <c r="B97" s="8" t="s">
        <v>9</v>
      </c>
      <c r="C97" s="8"/>
      <c r="D97" s="8" t="s">
        <v>10</v>
      </c>
      <c r="E97" s="8"/>
      <c r="F97" s="8" t="s">
        <v>11</v>
      </c>
      <c r="G97" s="8"/>
      <c r="H97" s="8" t="s">
        <v>12</v>
      </c>
      <c r="I97" s="8"/>
      <c r="J97" s="8" t="s">
        <v>13</v>
      </c>
      <c r="K97" s="8"/>
      <c r="L97" s="9" t="s">
        <v>14</v>
      </c>
      <c r="M97" s="9"/>
      <c r="N97" s="9"/>
      <c r="O97" s="10" t="s">
        <v>15</v>
      </c>
      <c r="P97" s="10"/>
      <c r="Q97" s="10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3.5" hidden="false" customHeight="false" outlineLevel="0" collapsed="false">
      <c r="A98" s="11" t="s">
        <v>109</v>
      </c>
      <c r="B98" s="12" t="s">
        <v>17</v>
      </c>
      <c r="C98" s="12" t="s">
        <v>18</v>
      </c>
      <c r="D98" s="12" t="s">
        <v>17</v>
      </c>
      <c r="E98" s="12" t="s">
        <v>18</v>
      </c>
      <c r="F98" s="12" t="s">
        <v>17</v>
      </c>
      <c r="G98" s="12" t="s">
        <v>18</v>
      </c>
      <c r="H98" s="12" t="s">
        <v>17</v>
      </c>
      <c r="I98" s="12" t="s">
        <v>18</v>
      </c>
      <c r="J98" s="3" t="s">
        <v>17</v>
      </c>
      <c r="K98" s="3" t="s">
        <v>18</v>
      </c>
      <c r="L98" s="12" t="s">
        <v>17</v>
      </c>
      <c r="M98" s="12" t="s">
        <v>18</v>
      </c>
      <c r="N98" s="13" t="s">
        <v>19</v>
      </c>
      <c r="O98" s="14" t="s">
        <v>17</v>
      </c>
      <c r="P98" s="12" t="s">
        <v>18</v>
      </c>
      <c r="Q98" s="13" t="s">
        <v>19</v>
      </c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2.75" hidden="false" customHeight="false" outlineLevel="0" collapsed="false">
      <c r="A99" s="15" t="s">
        <v>110</v>
      </c>
      <c r="B99" s="16"/>
      <c r="C99" s="17"/>
      <c r="D99" s="17"/>
      <c r="E99" s="17"/>
      <c r="F99" s="17"/>
      <c r="G99" s="17"/>
      <c r="H99" s="17"/>
      <c r="I99" s="18"/>
      <c r="J99" s="19" t="n">
        <v>1</v>
      </c>
      <c r="K99" s="19" t="n">
        <v>7</v>
      </c>
      <c r="L99" s="19" t="n">
        <f aca="false">B99+D99+F99+H99+J99</f>
        <v>1</v>
      </c>
      <c r="M99" s="19" t="n">
        <f aca="false">C99+E99+G99+I99+K99</f>
        <v>7</v>
      </c>
      <c r="N99" s="20" t="n">
        <f aca="false">L99+M99</f>
        <v>8</v>
      </c>
      <c r="O99" s="17"/>
      <c r="P99" s="22" t="s">
        <v>21</v>
      </c>
      <c r="Q99" s="23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69" t="s">
        <v>111</v>
      </c>
      <c r="B100" s="42"/>
      <c r="C100" s="42"/>
      <c r="D100" s="42"/>
      <c r="E100" s="42"/>
      <c r="F100" s="42"/>
      <c r="G100" s="42"/>
      <c r="H100" s="42"/>
      <c r="I100" s="70"/>
      <c r="J100" s="49"/>
      <c r="K100" s="48"/>
      <c r="L100" s="78" t="n">
        <f aca="false">B100+D100+F100+H100+J100</f>
        <v>0</v>
      </c>
      <c r="M100" s="42" t="n">
        <f aca="false">C100+E100+G100+I100+K100</f>
        <v>0</v>
      </c>
      <c r="N100" s="43" t="n">
        <f aca="false">L100+M100</f>
        <v>0</v>
      </c>
      <c r="O100" s="86"/>
      <c r="P100" s="87" t="s">
        <v>21</v>
      </c>
      <c r="Q100" s="88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2.75" hidden="false" customHeight="false" outlineLevel="0" collapsed="false">
      <c r="A101" s="37" t="s">
        <v>112</v>
      </c>
      <c r="B101" s="38"/>
      <c r="C101" s="38"/>
      <c r="D101" s="38"/>
      <c r="E101" s="38"/>
      <c r="F101" s="38"/>
      <c r="G101" s="38" t="n">
        <v>6</v>
      </c>
      <c r="H101" s="38" t="n">
        <v>4</v>
      </c>
      <c r="I101" s="49" t="n">
        <v>12</v>
      </c>
      <c r="J101" s="35"/>
      <c r="K101" s="77"/>
      <c r="L101" s="48" t="n">
        <f aca="false">B101+D101+F101+H101+J101</f>
        <v>4</v>
      </c>
      <c r="M101" s="38" t="n">
        <f aca="false">C101+E101+G101+I101+K101</f>
        <v>18</v>
      </c>
      <c r="N101" s="39" t="n">
        <f aca="false">L101+M101</f>
        <v>22</v>
      </c>
      <c r="O101" s="34"/>
      <c r="P101" s="29" t="s">
        <v>21</v>
      </c>
      <c r="Q101" s="30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2.75" hidden="false" customHeight="false" outlineLevel="0" collapsed="false">
      <c r="A102" s="31" t="s">
        <v>113</v>
      </c>
      <c r="B102" s="34"/>
      <c r="C102" s="29" t="s">
        <v>114</v>
      </c>
      <c r="D102" s="34"/>
      <c r="E102" s="34"/>
      <c r="F102" s="34"/>
      <c r="G102" s="34"/>
      <c r="H102" s="34"/>
      <c r="I102" s="34"/>
      <c r="J102" s="35"/>
      <c r="K102" s="77"/>
      <c r="L102" s="34"/>
      <c r="M102" s="34"/>
      <c r="N102" s="30"/>
      <c r="O102" s="40" t="n">
        <v>45</v>
      </c>
      <c r="P102" s="25" t="n">
        <v>75</v>
      </c>
      <c r="Q102" s="27" t="n">
        <f aca="false">O102+P102</f>
        <v>120</v>
      </c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2.75" hidden="false" customHeight="false" outlineLevel="0" collapsed="false">
      <c r="A103" s="89" t="s">
        <v>115</v>
      </c>
      <c r="B103" s="58" t="n">
        <v>2</v>
      </c>
      <c r="C103" s="58" t="n">
        <v>19</v>
      </c>
      <c r="D103" s="58"/>
      <c r="E103" s="58" t="n">
        <v>35</v>
      </c>
      <c r="F103" s="58"/>
      <c r="G103" s="58" t="n">
        <v>34</v>
      </c>
      <c r="H103" s="58" t="n">
        <v>1</v>
      </c>
      <c r="I103" s="35" t="n">
        <v>44</v>
      </c>
      <c r="J103" s="35"/>
      <c r="K103" s="77"/>
      <c r="L103" s="77" t="n">
        <f aca="false">B103+D103+F103+H103+J103</f>
        <v>3</v>
      </c>
      <c r="M103" s="58" t="n">
        <f aca="false">C103+E103+G103+I103+K103</f>
        <v>132</v>
      </c>
      <c r="N103" s="59" t="n">
        <f aca="false">L103+M103</f>
        <v>135</v>
      </c>
      <c r="O103" s="34"/>
      <c r="P103" s="29" t="s">
        <v>21</v>
      </c>
      <c r="Q103" s="30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2.75" hidden="false" customHeight="false" outlineLevel="0" collapsed="false">
      <c r="A104" s="31" t="s">
        <v>116</v>
      </c>
      <c r="B104" s="34"/>
      <c r="C104" s="34" t="s">
        <v>117</v>
      </c>
      <c r="D104" s="34"/>
      <c r="E104" s="34"/>
      <c r="F104" s="34"/>
      <c r="G104" s="34"/>
      <c r="H104" s="34"/>
      <c r="I104" s="34"/>
      <c r="J104" s="35"/>
      <c r="K104" s="77"/>
      <c r="L104" s="34"/>
      <c r="M104" s="34"/>
      <c r="N104" s="30"/>
      <c r="O104" s="40" t="n">
        <v>87</v>
      </c>
      <c r="P104" s="90" t="n">
        <v>156</v>
      </c>
      <c r="Q104" s="27" t="n">
        <f aca="false">O104+P104</f>
        <v>243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2.75" hidden="false" customHeight="false" outlineLevel="0" collapsed="false">
      <c r="A105" s="69" t="s">
        <v>118</v>
      </c>
      <c r="B105" s="42" t="n">
        <v>5</v>
      </c>
      <c r="C105" s="42" t="n">
        <v>65</v>
      </c>
      <c r="D105" s="42" t="n">
        <v>19</v>
      </c>
      <c r="E105" s="42" t="n">
        <v>85</v>
      </c>
      <c r="F105" s="42" t="n">
        <v>23</v>
      </c>
      <c r="G105" s="42" t="n">
        <v>102</v>
      </c>
      <c r="H105" s="42" t="n">
        <v>51</v>
      </c>
      <c r="I105" s="70" t="n">
        <v>188</v>
      </c>
      <c r="J105" s="35"/>
      <c r="K105" s="77"/>
      <c r="L105" s="78" t="n">
        <f aca="false">B105+D105+F105+H105+J105</f>
        <v>98</v>
      </c>
      <c r="M105" s="42" t="n">
        <f aca="false">C105+E105+G105+I105+K105</f>
        <v>440</v>
      </c>
      <c r="N105" s="43" t="n">
        <f aca="false">L105+M105</f>
        <v>538</v>
      </c>
      <c r="O105" s="34"/>
      <c r="P105" s="29" t="s">
        <v>21</v>
      </c>
      <c r="Q105" s="30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false" outlineLevel="0" collapsed="false">
      <c r="A106" s="37" t="s">
        <v>119</v>
      </c>
      <c r="B106" s="38"/>
      <c r="C106" s="38"/>
      <c r="D106" s="38"/>
      <c r="E106" s="38" t="n">
        <v>2</v>
      </c>
      <c r="F106" s="38" t="n">
        <v>8</v>
      </c>
      <c r="G106" s="38" t="n">
        <v>11</v>
      </c>
      <c r="H106" s="38" t="n">
        <v>34</v>
      </c>
      <c r="I106" s="49" t="n">
        <v>52</v>
      </c>
      <c r="J106" s="35"/>
      <c r="K106" s="77"/>
      <c r="L106" s="48" t="n">
        <f aca="false">B106+D106+F106+H106+J106</f>
        <v>42</v>
      </c>
      <c r="M106" s="38" t="n">
        <f aca="false">C106+E106+G106+I106+K106</f>
        <v>65</v>
      </c>
      <c r="N106" s="39" t="n">
        <f aca="false">L106+M106</f>
        <v>107</v>
      </c>
      <c r="O106" s="34"/>
      <c r="P106" s="29" t="s">
        <v>120</v>
      </c>
      <c r="Q106" s="30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3.5" hidden="false" customHeight="false" outlineLevel="0" collapsed="false">
      <c r="A107" s="31" t="s">
        <v>121</v>
      </c>
      <c r="B107" s="25" t="n">
        <v>35</v>
      </c>
      <c r="C107" s="90" t="n">
        <v>49</v>
      </c>
      <c r="D107" s="25" t="n">
        <v>77</v>
      </c>
      <c r="E107" s="25" t="n">
        <v>74</v>
      </c>
      <c r="F107" s="25" t="n">
        <v>93</v>
      </c>
      <c r="G107" s="25" t="n">
        <v>86</v>
      </c>
      <c r="H107" s="25" t="n">
        <v>103</v>
      </c>
      <c r="I107" s="25" t="n">
        <v>83</v>
      </c>
      <c r="J107" s="35"/>
      <c r="K107" s="77"/>
      <c r="L107" s="48" t="n">
        <f aca="false">B107+D107+F107+H107+J107</f>
        <v>308</v>
      </c>
      <c r="M107" s="38" t="n">
        <f aca="false">C107+E107+G107+I107+K107</f>
        <v>292</v>
      </c>
      <c r="N107" s="39" t="n">
        <f aca="false">L107+M107</f>
        <v>600</v>
      </c>
      <c r="O107" s="40" t="n">
        <v>17</v>
      </c>
      <c r="P107" s="25" t="n">
        <v>16</v>
      </c>
      <c r="Q107" s="27" t="n">
        <f aca="false">O107+P107</f>
        <v>33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2.75" hidden="false" customHeight="false" outlineLevel="0" collapsed="false">
      <c r="A108" s="15" t="s">
        <v>73</v>
      </c>
      <c r="B108" s="19" t="n">
        <f aca="false">SUM(B99:B107)</f>
        <v>42</v>
      </c>
      <c r="C108" s="19" t="n">
        <f aca="false">SUM(C99:C107)</f>
        <v>133</v>
      </c>
      <c r="D108" s="19" t="n">
        <f aca="false">SUM(D99:D107)</f>
        <v>96</v>
      </c>
      <c r="E108" s="19" t="n">
        <f aca="false">SUM(E99:E107)</f>
        <v>196</v>
      </c>
      <c r="F108" s="19" t="n">
        <f aca="false">SUM(F99:F107)</f>
        <v>124</v>
      </c>
      <c r="G108" s="19" t="n">
        <f aca="false">SUM(G99:G107)</f>
        <v>239</v>
      </c>
      <c r="H108" s="19" t="n">
        <f aca="false">SUM(H99:H107)</f>
        <v>193</v>
      </c>
      <c r="I108" s="19" t="n">
        <f aca="false">SUM(I99:I107)</f>
        <v>379</v>
      </c>
      <c r="J108" s="19" t="n">
        <f aca="false">SUM(J99:J107)</f>
        <v>1</v>
      </c>
      <c r="K108" s="19" t="n">
        <f aca="false">SUM(K99:K107)</f>
        <v>7</v>
      </c>
      <c r="L108" s="19" t="n">
        <f aca="false">SUM(L99:L107)</f>
        <v>456</v>
      </c>
      <c r="M108" s="19" t="n">
        <f aca="false">SUM(M99:M107)</f>
        <v>954</v>
      </c>
      <c r="N108" s="16"/>
      <c r="O108" s="82" t="n">
        <f aca="false">SUM(O99:O107)</f>
        <v>149</v>
      </c>
      <c r="P108" s="19" t="n">
        <f aca="false">SUM(P99:P107)</f>
        <v>247</v>
      </c>
      <c r="Q108" s="20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3.5" hidden="false" customHeight="false" outlineLevel="0" collapsed="false">
      <c r="A109" s="11" t="s">
        <v>122</v>
      </c>
      <c r="B109" s="83"/>
      <c r="C109" s="73" t="n">
        <f aca="false">B108+C108</f>
        <v>175</v>
      </c>
      <c r="D109" s="83"/>
      <c r="E109" s="73" t="n">
        <f aca="false">D108+E108</f>
        <v>292</v>
      </c>
      <c r="F109" s="83"/>
      <c r="G109" s="73" t="n">
        <f aca="false">F108+G108</f>
        <v>363</v>
      </c>
      <c r="H109" s="83"/>
      <c r="I109" s="73" t="n">
        <f aca="false">H108+I108</f>
        <v>572</v>
      </c>
      <c r="J109" s="83"/>
      <c r="K109" s="73" t="n">
        <f aca="false">J108+K108</f>
        <v>8</v>
      </c>
      <c r="L109" s="83"/>
      <c r="M109" s="91" t="n">
        <f aca="false">L108+M108</f>
        <v>1410</v>
      </c>
      <c r="N109" s="12" t="n">
        <f aca="false">SUM(N99:N107)</f>
        <v>1410</v>
      </c>
      <c r="O109" s="84"/>
      <c r="P109" s="73" t="n">
        <f aca="false">O108+P108</f>
        <v>396</v>
      </c>
      <c r="Q109" s="13" t="n">
        <f aca="false">SUM(Q99:Q107)</f>
        <v>396</v>
      </c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2.75" hidden="false" customHeight="fals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2.75" hidden="false" customHeight="false" outlineLevel="0" collapsed="false">
      <c r="A111" s="1"/>
      <c r="B111" s="4"/>
      <c r="C111" s="4"/>
      <c r="D111" s="4"/>
      <c r="E111" s="4"/>
      <c r="F111" s="4"/>
      <c r="G111" s="4"/>
      <c r="H111" s="2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3.5" hidden="false" customHeight="false" outlineLevel="0" collapsed="false">
      <c r="A112" s="5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2.75" hidden="false" customHeight="false" outlineLevel="0" collapsed="false">
      <c r="A113" s="7" t="s">
        <v>8</v>
      </c>
      <c r="B113" s="8" t="s">
        <v>9</v>
      </c>
      <c r="C113" s="8"/>
      <c r="D113" s="8" t="s">
        <v>10</v>
      </c>
      <c r="E113" s="8"/>
      <c r="F113" s="8" t="s">
        <v>11</v>
      </c>
      <c r="G113" s="8"/>
      <c r="H113" s="8" t="s">
        <v>12</v>
      </c>
      <c r="I113" s="8"/>
      <c r="J113" s="8" t="s">
        <v>13</v>
      </c>
      <c r="K113" s="8"/>
      <c r="L113" s="9" t="s">
        <v>14</v>
      </c>
      <c r="M113" s="9"/>
      <c r="N113" s="9"/>
      <c r="O113" s="10" t="s">
        <v>15</v>
      </c>
      <c r="P113" s="10"/>
      <c r="Q113" s="10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3.5" hidden="false" customHeight="false" outlineLevel="0" collapsed="false">
      <c r="A114" s="11" t="s">
        <v>123</v>
      </c>
      <c r="B114" s="12" t="s">
        <v>17</v>
      </c>
      <c r="C114" s="12" t="s">
        <v>18</v>
      </c>
      <c r="D114" s="12" t="s">
        <v>17</v>
      </c>
      <c r="E114" s="12" t="s">
        <v>18</v>
      </c>
      <c r="F114" s="12" t="s">
        <v>17</v>
      </c>
      <c r="G114" s="12" t="s">
        <v>18</v>
      </c>
      <c r="H114" s="12" t="s">
        <v>17</v>
      </c>
      <c r="I114" s="12" t="s">
        <v>18</v>
      </c>
      <c r="J114" s="3" t="s">
        <v>17</v>
      </c>
      <c r="K114" s="3" t="s">
        <v>18</v>
      </c>
      <c r="L114" s="12" t="s">
        <v>17</v>
      </c>
      <c r="M114" s="12" t="s">
        <v>18</v>
      </c>
      <c r="N114" s="13" t="s">
        <v>19</v>
      </c>
      <c r="O114" s="14" t="s">
        <v>17</v>
      </c>
      <c r="P114" s="12" t="s">
        <v>18</v>
      </c>
      <c r="Q114" s="13" t="s">
        <v>19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.75" hidden="false" customHeight="false" outlineLevel="0" collapsed="false">
      <c r="A115" s="15" t="s">
        <v>124</v>
      </c>
      <c r="B115" s="16"/>
      <c r="C115" s="17"/>
      <c r="D115" s="17"/>
      <c r="E115" s="17"/>
      <c r="F115" s="17"/>
      <c r="G115" s="17"/>
      <c r="H115" s="17"/>
      <c r="I115" s="18"/>
      <c r="J115" s="19" t="n">
        <v>18</v>
      </c>
      <c r="K115" s="19" t="n">
        <v>3</v>
      </c>
      <c r="L115" s="19" t="n">
        <f aca="false">B115+D115+F115+H115+J115</f>
        <v>18</v>
      </c>
      <c r="M115" s="19" t="n">
        <f aca="false">C115+E115+G115+I115+K115</f>
        <v>3</v>
      </c>
      <c r="N115" s="20" t="n">
        <f aca="false">L115+M115</f>
        <v>21</v>
      </c>
      <c r="O115" s="21"/>
      <c r="P115" s="22" t="s">
        <v>21</v>
      </c>
      <c r="Q115" s="23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false" outlineLevel="0" collapsed="false">
      <c r="A116" s="24" t="s">
        <v>125</v>
      </c>
      <c r="B116" s="25" t="n">
        <v>115</v>
      </c>
      <c r="C116" s="25" t="n">
        <v>16</v>
      </c>
      <c r="D116" s="25" t="n">
        <v>31</v>
      </c>
      <c r="E116" s="25" t="n">
        <v>9</v>
      </c>
      <c r="F116" s="25" t="n">
        <v>3</v>
      </c>
      <c r="G116" s="25" t="n">
        <v>2</v>
      </c>
      <c r="H116" s="25" t="n">
        <v>2</v>
      </c>
      <c r="I116" s="32"/>
      <c r="J116" s="49"/>
      <c r="K116" s="48"/>
      <c r="L116" s="40" t="n">
        <f aca="false">B116+D116+F116+H116+J116</f>
        <v>151</v>
      </c>
      <c r="M116" s="25" t="n">
        <f aca="false">C116+E116+G116+I116+K116</f>
        <v>27</v>
      </c>
      <c r="N116" s="27" t="n">
        <f aca="false">L116+M116</f>
        <v>178</v>
      </c>
      <c r="O116" s="28"/>
      <c r="P116" s="29" t="s">
        <v>21</v>
      </c>
      <c r="Q116" s="30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false" outlineLevel="0" collapsed="false">
      <c r="A117" s="24" t="s">
        <v>126</v>
      </c>
      <c r="B117" s="38" t="n">
        <v>82</v>
      </c>
      <c r="C117" s="38" t="n">
        <v>14</v>
      </c>
      <c r="D117" s="38" t="n">
        <v>73</v>
      </c>
      <c r="E117" s="38" t="n">
        <v>13</v>
      </c>
      <c r="F117" s="38" t="n">
        <v>76</v>
      </c>
      <c r="G117" s="38" t="n">
        <v>7</v>
      </c>
      <c r="H117" s="38" t="n">
        <v>102</v>
      </c>
      <c r="I117" s="49" t="n">
        <v>22</v>
      </c>
      <c r="J117" s="35"/>
      <c r="K117" s="77"/>
      <c r="L117" s="48" t="n">
        <f aca="false">B117+D117+F117+H117+J117</f>
        <v>333</v>
      </c>
      <c r="M117" s="38" t="n">
        <f aca="false">C117+E117+G117+I117+K117</f>
        <v>56</v>
      </c>
      <c r="N117" s="39" t="n">
        <f aca="false">L117+M117</f>
        <v>389</v>
      </c>
      <c r="O117" s="36" t="n">
        <v>41</v>
      </c>
      <c r="P117" s="25" t="n">
        <v>12</v>
      </c>
      <c r="Q117" s="27" t="n">
        <f aca="false">O117+P117</f>
        <v>53</v>
      </c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false" outlineLevel="0" collapsed="false">
      <c r="A118" s="31" t="s">
        <v>127</v>
      </c>
      <c r="B118" s="32"/>
      <c r="C118" s="33"/>
      <c r="D118" s="29" t="s">
        <v>24</v>
      </c>
      <c r="E118" s="34"/>
      <c r="F118" s="34"/>
      <c r="G118" s="34"/>
      <c r="H118" s="34"/>
      <c r="I118" s="34"/>
      <c r="J118" s="35"/>
      <c r="K118" s="77"/>
      <c r="L118" s="34"/>
      <c r="M118" s="34"/>
      <c r="N118" s="30"/>
      <c r="O118" s="36" t="n">
        <v>32</v>
      </c>
      <c r="P118" s="25" t="n">
        <v>13</v>
      </c>
      <c r="Q118" s="27" t="n">
        <f aca="false">O118+P118</f>
        <v>45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false" outlineLevel="0" collapsed="false">
      <c r="A119" s="24" t="s">
        <v>128</v>
      </c>
      <c r="B119" s="42" t="n">
        <v>27</v>
      </c>
      <c r="C119" s="42" t="n">
        <v>4</v>
      </c>
      <c r="D119" s="42" t="n">
        <v>28</v>
      </c>
      <c r="E119" s="42" t="n">
        <v>3</v>
      </c>
      <c r="F119" s="42" t="n">
        <v>27</v>
      </c>
      <c r="G119" s="42" t="n">
        <v>3</v>
      </c>
      <c r="H119" s="42" t="n">
        <v>44</v>
      </c>
      <c r="I119" s="70" t="n">
        <v>4</v>
      </c>
      <c r="J119" s="35"/>
      <c r="K119" s="77"/>
      <c r="L119" s="78" t="n">
        <f aca="false">B119+D119+F119+H119+J119</f>
        <v>126</v>
      </c>
      <c r="M119" s="42" t="n">
        <f aca="false">C119+E119+G119+I119+K119</f>
        <v>14</v>
      </c>
      <c r="N119" s="43" t="n">
        <f aca="false">L119+M119</f>
        <v>140</v>
      </c>
      <c r="O119" s="92"/>
      <c r="P119" s="34" t="s">
        <v>129</v>
      </c>
      <c r="Q119" s="30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false" outlineLevel="0" collapsed="false">
      <c r="A120" s="37" t="s">
        <v>130</v>
      </c>
      <c r="B120" s="38" t="n">
        <v>34</v>
      </c>
      <c r="C120" s="38" t="n">
        <v>24</v>
      </c>
      <c r="D120" s="38" t="n">
        <v>40</v>
      </c>
      <c r="E120" s="38" t="n">
        <v>24</v>
      </c>
      <c r="F120" s="38" t="n">
        <v>56</v>
      </c>
      <c r="G120" s="38" t="n">
        <v>20</v>
      </c>
      <c r="H120" s="38" t="n">
        <v>47</v>
      </c>
      <c r="I120" s="49" t="n">
        <v>44</v>
      </c>
      <c r="J120" s="35"/>
      <c r="K120" s="77"/>
      <c r="L120" s="48" t="n">
        <f aca="false">B120+D120+F120+H120+J120</f>
        <v>177</v>
      </c>
      <c r="M120" s="38" t="n">
        <f aca="false">C120+E120+G120+I120+K120</f>
        <v>112</v>
      </c>
      <c r="N120" s="39" t="n">
        <f aca="false">L120+M120</f>
        <v>289</v>
      </c>
      <c r="O120" s="36" t="n">
        <v>43</v>
      </c>
      <c r="P120" s="25" t="n">
        <v>16</v>
      </c>
      <c r="Q120" s="27" t="n">
        <f aca="false">O120+P120</f>
        <v>59</v>
      </c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false" outlineLevel="0" collapsed="false">
      <c r="A121" s="31" t="s">
        <v>131</v>
      </c>
      <c r="B121" s="34"/>
      <c r="C121" s="33"/>
      <c r="D121" s="29" t="s">
        <v>24</v>
      </c>
      <c r="E121" s="34"/>
      <c r="F121" s="34"/>
      <c r="G121" s="34"/>
      <c r="H121" s="34"/>
      <c r="I121" s="34"/>
      <c r="J121" s="35"/>
      <c r="K121" s="77"/>
      <c r="L121" s="34"/>
      <c r="M121" s="34"/>
      <c r="N121" s="30"/>
      <c r="O121" s="36" t="n">
        <v>97</v>
      </c>
      <c r="P121" s="25" t="n">
        <v>24</v>
      </c>
      <c r="Q121" s="27" t="n">
        <f aca="false">O121+P121</f>
        <v>121</v>
      </c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false" outlineLevel="0" collapsed="false">
      <c r="A122" s="69" t="s">
        <v>132</v>
      </c>
      <c r="B122" s="42" t="n">
        <v>45</v>
      </c>
      <c r="C122" s="42" t="n">
        <v>12</v>
      </c>
      <c r="D122" s="42" t="n">
        <v>72</v>
      </c>
      <c r="E122" s="42" t="n">
        <v>28</v>
      </c>
      <c r="F122" s="42" t="n">
        <v>69</v>
      </c>
      <c r="G122" s="42" t="n">
        <v>22</v>
      </c>
      <c r="H122" s="42" t="n">
        <v>131</v>
      </c>
      <c r="I122" s="70" t="n">
        <v>39</v>
      </c>
      <c r="J122" s="35"/>
      <c r="K122" s="77"/>
      <c r="L122" s="78" t="n">
        <f aca="false">B122+D122+F122+H122+J122</f>
        <v>317</v>
      </c>
      <c r="M122" s="42" t="n">
        <f aca="false">C122+E122+G122+I122+K122</f>
        <v>101</v>
      </c>
      <c r="N122" s="43" t="n">
        <f aca="false">L122+M122</f>
        <v>418</v>
      </c>
      <c r="O122" s="92"/>
      <c r="P122" s="34" t="s">
        <v>133</v>
      </c>
      <c r="Q122" s="30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false" outlineLevel="0" collapsed="false">
      <c r="A123" s="24" t="s">
        <v>134</v>
      </c>
      <c r="B123" s="25" t="n">
        <v>88</v>
      </c>
      <c r="C123" s="25" t="n">
        <v>2</v>
      </c>
      <c r="D123" s="25" t="n">
        <v>98</v>
      </c>
      <c r="E123" s="25" t="n">
        <v>4</v>
      </c>
      <c r="F123" s="25" t="n">
        <v>88</v>
      </c>
      <c r="G123" s="25" t="n">
        <v>10</v>
      </c>
      <c r="H123" s="25" t="n">
        <v>230</v>
      </c>
      <c r="I123" s="32" t="n">
        <v>28</v>
      </c>
      <c r="J123" s="35"/>
      <c r="K123" s="77"/>
      <c r="L123" s="40" t="n">
        <f aca="false">B123+D123+F123+H123+J123</f>
        <v>504</v>
      </c>
      <c r="M123" s="25" t="n">
        <f aca="false">C123+E123+G123+I123+K123</f>
        <v>44</v>
      </c>
      <c r="N123" s="27" t="n">
        <f aca="false">L123+M123</f>
        <v>548</v>
      </c>
      <c r="O123" s="92"/>
      <c r="P123" s="34" t="s">
        <v>135</v>
      </c>
      <c r="Q123" s="30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.75" hidden="false" customHeight="false" outlineLevel="0" collapsed="false">
      <c r="A124" s="24" t="s">
        <v>136</v>
      </c>
      <c r="B124" s="25" t="n">
        <v>42</v>
      </c>
      <c r="C124" s="25" t="n">
        <v>8</v>
      </c>
      <c r="D124" s="25" t="n">
        <v>56</v>
      </c>
      <c r="E124" s="25" t="n">
        <v>4</v>
      </c>
      <c r="F124" s="25" t="n">
        <v>89</v>
      </c>
      <c r="G124" s="25" t="n">
        <v>5</v>
      </c>
      <c r="H124" s="25" t="n">
        <v>94</v>
      </c>
      <c r="I124" s="32" t="n">
        <v>6</v>
      </c>
      <c r="J124" s="35"/>
      <c r="K124" s="77"/>
      <c r="L124" s="40" t="n">
        <f aca="false">B124+D124+F124+H124+J124</f>
        <v>281</v>
      </c>
      <c r="M124" s="25" t="n">
        <f aca="false">C124+E124+G124+I124+K124</f>
        <v>23</v>
      </c>
      <c r="N124" s="27" t="n">
        <f aca="false">L124+M124</f>
        <v>304</v>
      </c>
      <c r="O124" s="92"/>
      <c r="P124" s="34" t="s">
        <v>133</v>
      </c>
      <c r="Q124" s="30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false" outlineLevel="0" collapsed="false">
      <c r="A125" s="37" t="s">
        <v>137</v>
      </c>
      <c r="B125" s="38" t="n">
        <v>58</v>
      </c>
      <c r="C125" s="38" t="n">
        <v>3</v>
      </c>
      <c r="D125" s="38" t="n">
        <v>75</v>
      </c>
      <c r="E125" s="38" t="n">
        <v>5</v>
      </c>
      <c r="F125" s="38" t="n">
        <v>82</v>
      </c>
      <c r="G125" s="38" t="n">
        <v>14</v>
      </c>
      <c r="H125" s="38" t="n">
        <v>175</v>
      </c>
      <c r="I125" s="49" t="n">
        <v>21</v>
      </c>
      <c r="J125" s="35"/>
      <c r="K125" s="77"/>
      <c r="L125" s="48" t="n">
        <f aca="false">B125+D125+F125+H125+J125</f>
        <v>390</v>
      </c>
      <c r="M125" s="38" t="n">
        <f aca="false">C125+E125+G125+I125+K125</f>
        <v>43</v>
      </c>
      <c r="N125" s="39" t="n">
        <f aca="false">L125+M125</f>
        <v>433</v>
      </c>
      <c r="O125" s="92"/>
      <c r="P125" s="34" t="s">
        <v>135</v>
      </c>
      <c r="Q125" s="30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false" outlineLevel="0" collapsed="false">
      <c r="A126" s="31" t="s">
        <v>138</v>
      </c>
      <c r="B126" s="34"/>
      <c r="C126" s="33"/>
      <c r="D126" s="29" t="s">
        <v>24</v>
      </c>
      <c r="E126" s="34"/>
      <c r="F126" s="34"/>
      <c r="G126" s="34"/>
      <c r="H126" s="34"/>
      <c r="I126" s="34"/>
      <c r="J126" s="35"/>
      <c r="K126" s="77"/>
      <c r="L126" s="34"/>
      <c r="M126" s="34"/>
      <c r="N126" s="30"/>
      <c r="O126" s="36" t="n">
        <v>200</v>
      </c>
      <c r="P126" s="25" t="n">
        <v>39</v>
      </c>
      <c r="Q126" s="27" t="n">
        <f aca="false">O126+P126</f>
        <v>239</v>
      </c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.75" hidden="false" customHeight="false" outlineLevel="0" collapsed="false">
      <c r="A127" s="93" t="s">
        <v>139</v>
      </c>
      <c r="B127" s="25"/>
      <c r="C127" s="94"/>
      <c r="D127" s="55"/>
      <c r="E127" s="25"/>
      <c r="F127" s="25"/>
      <c r="G127" s="25"/>
      <c r="H127" s="25" t="n">
        <v>1</v>
      </c>
      <c r="I127" s="25"/>
      <c r="J127" s="35"/>
      <c r="K127" s="77"/>
      <c r="L127" s="78" t="n">
        <f aca="false">B127+D127+F127+H127+J127</f>
        <v>1</v>
      </c>
      <c r="M127" s="42" t="n">
        <f aca="false">C127+E127+G127+I127+K127</f>
        <v>0</v>
      </c>
      <c r="N127" s="43" t="n">
        <f aca="false">L127+M127</f>
        <v>1</v>
      </c>
      <c r="O127" s="28"/>
      <c r="P127" s="29" t="s">
        <v>21</v>
      </c>
      <c r="Q127" s="30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false" outlineLevel="0" collapsed="false">
      <c r="A128" s="69" t="s">
        <v>140</v>
      </c>
      <c r="B128" s="42"/>
      <c r="C128" s="42"/>
      <c r="D128" s="42"/>
      <c r="E128" s="42"/>
      <c r="F128" s="42"/>
      <c r="G128" s="42"/>
      <c r="H128" s="42" t="n">
        <v>1</v>
      </c>
      <c r="I128" s="70"/>
      <c r="J128" s="35"/>
      <c r="K128" s="77"/>
      <c r="L128" s="78" t="n">
        <f aca="false">B128+D128+F128+H128+J128</f>
        <v>1</v>
      </c>
      <c r="M128" s="42" t="n">
        <f aca="false">C128+E128+G128+I128+K128</f>
        <v>0</v>
      </c>
      <c r="N128" s="43" t="n">
        <f aca="false">L128+M128</f>
        <v>1</v>
      </c>
      <c r="O128" s="28"/>
      <c r="P128" s="29" t="s">
        <v>21</v>
      </c>
      <c r="Q128" s="30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2.75" hidden="false" customHeight="false" outlineLevel="0" collapsed="false">
      <c r="A129" s="37" t="s">
        <v>141</v>
      </c>
      <c r="B129" s="38"/>
      <c r="C129" s="38"/>
      <c r="D129" s="38"/>
      <c r="E129" s="38"/>
      <c r="F129" s="38"/>
      <c r="G129" s="38" t="n">
        <v>1</v>
      </c>
      <c r="H129" s="38" t="n">
        <v>2</v>
      </c>
      <c r="I129" s="49" t="n">
        <v>2</v>
      </c>
      <c r="J129" s="35"/>
      <c r="K129" s="77"/>
      <c r="L129" s="48" t="n">
        <f aca="false">B129+D129+F129+H129+J129</f>
        <v>2</v>
      </c>
      <c r="M129" s="38" t="n">
        <f aca="false">C129+E129+G129+I129+K129</f>
        <v>3</v>
      </c>
      <c r="N129" s="39" t="n">
        <f aca="false">L129+M129</f>
        <v>5</v>
      </c>
      <c r="O129" s="28"/>
      <c r="P129" s="29" t="s">
        <v>21</v>
      </c>
      <c r="Q129" s="30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2.75" hidden="false" customHeight="false" outlineLevel="0" collapsed="false">
      <c r="A130" s="31" t="s">
        <v>142</v>
      </c>
      <c r="B130" s="34"/>
      <c r="C130" s="33"/>
      <c r="D130" s="29" t="s">
        <v>24</v>
      </c>
      <c r="E130" s="34"/>
      <c r="F130" s="34"/>
      <c r="G130" s="34"/>
      <c r="H130" s="34"/>
      <c r="I130" s="34"/>
      <c r="J130" s="35"/>
      <c r="K130" s="77"/>
      <c r="L130" s="34"/>
      <c r="M130" s="34"/>
      <c r="N130" s="30"/>
      <c r="O130" s="36" t="n">
        <v>50</v>
      </c>
      <c r="P130" s="25" t="n">
        <v>17</v>
      </c>
      <c r="Q130" s="27" t="n">
        <f aca="false">O130+P130</f>
        <v>67</v>
      </c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2.75" hidden="false" customHeight="false" outlineLevel="0" collapsed="false">
      <c r="A131" s="69" t="s">
        <v>143</v>
      </c>
      <c r="B131" s="42" t="n">
        <v>22</v>
      </c>
      <c r="C131" s="42" t="n">
        <v>9</v>
      </c>
      <c r="D131" s="42" t="n">
        <v>34</v>
      </c>
      <c r="E131" s="42" t="n">
        <v>18</v>
      </c>
      <c r="F131" s="42" t="n">
        <v>43</v>
      </c>
      <c r="G131" s="42" t="n">
        <v>19</v>
      </c>
      <c r="H131" s="42" t="n">
        <v>62</v>
      </c>
      <c r="I131" s="70" t="n">
        <v>38</v>
      </c>
      <c r="J131" s="35"/>
      <c r="K131" s="77"/>
      <c r="L131" s="78" t="n">
        <f aca="false">B131+D131+F131+H131+J131</f>
        <v>161</v>
      </c>
      <c r="M131" s="42" t="n">
        <f aca="false">C131+E131+G131+I131+K131</f>
        <v>84</v>
      </c>
      <c r="N131" s="43" t="n">
        <f aca="false">L131+M131</f>
        <v>245</v>
      </c>
      <c r="O131" s="92"/>
      <c r="P131" s="34" t="s">
        <v>144</v>
      </c>
      <c r="Q131" s="30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2.75" hidden="false" customHeight="false" outlineLevel="0" collapsed="false">
      <c r="A132" s="37" t="s">
        <v>145</v>
      </c>
      <c r="B132" s="38" t="n">
        <v>17</v>
      </c>
      <c r="C132" s="38" t="n">
        <v>4</v>
      </c>
      <c r="D132" s="38" t="n">
        <v>28</v>
      </c>
      <c r="E132" s="38" t="n">
        <v>6</v>
      </c>
      <c r="F132" s="38" t="n">
        <v>38</v>
      </c>
      <c r="G132" s="38" t="n">
        <v>14</v>
      </c>
      <c r="H132" s="38" t="n">
        <v>40</v>
      </c>
      <c r="I132" s="49" t="n">
        <v>12</v>
      </c>
      <c r="J132" s="35"/>
      <c r="K132" s="77"/>
      <c r="L132" s="48" t="n">
        <f aca="false">B132+D132+F132+H132+J132</f>
        <v>123</v>
      </c>
      <c r="M132" s="38" t="n">
        <f aca="false">C132+E132+G132+I132+K132</f>
        <v>36</v>
      </c>
      <c r="N132" s="39" t="n">
        <f aca="false">L132+M132</f>
        <v>159</v>
      </c>
      <c r="O132" s="28"/>
      <c r="P132" s="29" t="s">
        <v>21</v>
      </c>
      <c r="Q132" s="30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2.75" hidden="false" customHeight="false" outlineLevel="0" collapsed="false">
      <c r="A133" s="31" t="s">
        <v>146</v>
      </c>
      <c r="B133" s="34"/>
      <c r="C133" s="33"/>
      <c r="D133" s="29" t="s">
        <v>24</v>
      </c>
      <c r="E133" s="34"/>
      <c r="F133" s="34"/>
      <c r="G133" s="34"/>
      <c r="H133" s="34"/>
      <c r="I133" s="34"/>
      <c r="J133" s="35"/>
      <c r="K133" s="77"/>
      <c r="L133" s="34"/>
      <c r="M133" s="34"/>
      <c r="N133" s="30"/>
      <c r="O133" s="36" t="n">
        <v>62</v>
      </c>
      <c r="P133" s="25" t="n">
        <v>18</v>
      </c>
      <c r="Q133" s="27" t="n">
        <f aca="false">O133+P133</f>
        <v>80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2.75" hidden="false" customHeight="false" outlineLevel="0" collapsed="false">
      <c r="A134" s="69" t="s">
        <v>147</v>
      </c>
      <c r="B134" s="42" t="n">
        <v>153</v>
      </c>
      <c r="C134" s="42" t="n">
        <v>10</v>
      </c>
      <c r="D134" s="42" t="n">
        <v>193</v>
      </c>
      <c r="E134" s="42" t="n">
        <v>15</v>
      </c>
      <c r="F134" s="42" t="n">
        <v>213</v>
      </c>
      <c r="G134" s="42" t="n">
        <v>25</v>
      </c>
      <c r="H134" s="42" t="n">
        <v>340</v>
      </c>
      <c r="I134" s="70" t="n">
        <v>54</v>
      </c>
      <c r="J134" s="35"/>
      <c r="K134" s="77"/>
      <c r="L134" s="78" t="n">
        <f aca="false">B134+D134+F134+H134+J134</f>
        <v>899</v>
      </c>
      <c r="M134" s="42" t="n">
        <f aca="false">C134+E134+G134+I134+K134</f>
        <v>104</v>
      </c>
      <c r="N134" s="43" t="n">
        <f aca="false">L134+M134</f>
        <v>1003</v>
      </c>
      <c r="O134" s="36" t="n">
        <v>155</v>
      </c>
      <c r="P134" s="25" t="n">
        <v>15</v>
      </c>
      <c r="Q134" s="27" t="n">
        <f aca="false">O134+P134</f>
        <v>170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3.5" hidden="false" customHeight="false" outlineLevel="0" collapsed="false">
      <c r="A135" s="95" t="s">
        <v>148</v>
      </c>
      <c r="B135" s="64"/>
      <c r="C135" s="61"/>
      <c r="D135" s="29" t="s">
        <v>24</v>
      </c>
      <c r="E135" s="61"/>
      <c r="F135" s="61"/>
      <c r="G135" s="61"/>
      <c r="H135" s="61"/>
      <c r="I135" s="61"/>
      <c r="J135" s="96"/>
      <c r="K135" s="96"/>
      <c r="L135" s="61"/>
      <c r="M135" s="61"/>
      <c r="N135" s="65"/>
      <c r="O135" s="36" t="n">
        <v>40</v>
      </c>
      <c r="P135" s="25" t="n">
        <v>4</v>
      </c>
      <c r="Q135" s="27" t="n">
        <f aca="false">O135+P135</f>
        <v>44</v>
      </c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2.75" hidden="false" customHeight="false" outlineLevel="0" collapsed="false">
      <c r="A136" s="15" t="s">
        <v>73</v>
      </c>
      <c r="B136" s="19" t="n">
        <f aca="false">SUM(B115:B135)</f>
        <v>683</v>
      </c>
      <c r="C136" s="19" t="n">
        <f aca="false">SUM(C115:C135)</f>
        <v>106</v>
      </c>
      <c r="D136" s="19" t="n">
        <f aca="false">SUM(D115:D135)</f>
        <v>728</v>
      </c>
      <c r="E136" s="19" t="n">
        <f aca="false">SUM(E115:E135)</f>
        <v>129</v>
      </c>
      <c r="F136" s="19" t="n">
        <f aca="false">SUM(F115:F135)</f>
        <v>784</v>
      </c>
      <c r="G136" s="19" t="n">
        <f aca="false">SUM(G115:G135)</f>
        <v>142</v>
      </c>
      <c r="H136" s="19" t="n">
        <f aca="false">SUM(H115:H135)</f>
        <v>1271</v>
      </c>
      <c r="I136" s="19" t="n">
        <f aca="false">SUM(I115:I135)</f>
        <v>270</v>
      </c>
      <c r="J136" s="19" t="n">
        <f aca="false">SUM(J115:J135)</f>
        <v>18</v>
      </c>
      <c r="K136" s="19" t="n">
        <f aca="false">SUM(K115:K135)</f>
        <v>3</v>
      </c>
      <c r="L136" s="19" t="n">
        <f aca="false">SUM(L115:L135)</f>
        <v>3484</v>
      </c>
      <c r="M136" s="19" t="n">
        <f aca="false">SUM(M115:M135)</f>
        <v>650</v>
      </c>
      <c r="N136" s="16"/>
      <c r="O136" s="82" t="n">
        <f aca="false">SUM(O115:O135)</f>
        <v>720</v>
      </c>
      <c r="P136" s="19" t="n">
        <f aca="false">SUM(P115:P135)</f>
        <v>158</v>
      </c>
      <c r="Q136" s="20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3.5" hidden="false" customHeight="false" outlineLevel="0" collapsed="false">
      <c r="A137" s="11" t="s">
        <v>149</v>
      </c>
      <c r="B137" s="83"/>
      <c r="C137" s="73" t="n">
        <f aca="false">B136+C136</f>
        <v>789</v>
      </c>
      <c r="D137" s="83"/>
      <c r="E137" s="73" t="n">
        <f aca="false">D136+E136</f>
        <v>857</v>
      </c>
      <c r="F137" s="83"/>
      <c r="G137" s="73" t="n">
        <f aca="false">F136+G136</f>
        <v>926</v>
      </c>
      <c r="H137" s="83"/>
      <c r="I137" s="73" t="n">
        <f aca="false">H136+I136</f>
        <v>1541</v>
      </c>
      <c r="J137" s="83"/>
      <c r="K137" s="73" t="n">
        <f aca="false">J136+K136</f>
        <v>21</v>
      </c>
      <c r="L137" s="83"/>
      <c r="M137" s="73" t="n">
        <f aca="false">L136+M136</f>
        <v>4134</v>
      </c>
      <c r="N137" s="12" t="n">
        <f aca="false">SUM(N115:N135)</f>
        <v>4134</v>
      </c>
      <c r="O137" s="84"/>
      <c r="P137" s="73" t="n">
        <f aca="false">O136+P136</f>
        <v>878</v>
      </c>
      <c r="Q137" s="13" t="n">
        <f aca="false">SUM(Q115:Q135)</f>
        <v>878</v>
      </c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2.75" hidden="false" customHeight="false" outlineLevel="0" collapsed="false">
      <c r="A138" s="1" t="s">
        <v>75</v>
      </c>
      <c r="B138" s="4"/>
      <c r="C138" s="4"/>
      <c r="D138" s="4"/>
      <c r="E138" s="4"/>
      <c r="F138" s="4"/>
      <c r="G138" s="4"/>
      <c r="H138" s="2"/>
      <c r="I138" s="2" t="s">
        <v>77</v>
      </c>
      <c r="J138" s="4"/>
      <c r="K138" s="4"/>
      <c r="L138" s="4"/>
      <c r="M138" s="4"/>
      <c r="N138" s="4"/>
      <c r="O138" s="4"/>
      <c r="P138" s="4"/>
      <c r="Q138" s="4" t="s">
        <v>150</v>
      </c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2.75" hidden="false" customHeight="false" outlineLevel="0" collapsed="false">
      <c r="A139" s="1" t="s">
        <v>6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6" t="s">
        <v>5</v>
      </c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2.75" hidden="false" customHeight="false" outlineLevel="0" collapsed="false">
      <c r="A140" s="5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6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3.5" hidden="false" customHeight="false" outlineLevel="0" collapsed="false">
      <c r="A141" s="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12.75" hidden="false" customHeight="false" outlineLevel="0" collapsed="false">
      <c r="A142" s="7" t="s">
        <v>151</v>
      </c>
      <c r="B142" s="8" t="s">
        <v>9</v>
      </c>
      <c r="C142" s="8"/>
      <c r="D142" s="8" t="s">
        <v>10</v>
      </c>
      <c r="E142" s="8"/>
      <c r="F142" s="8" t="s">
        <v>11</v>
      </c>
      <c r="G142" s="8"/>
      <c r="H142" s="8" t="s">
        <v>12</v>
      </c>
      <c r="I142" s="8"/>
      <c r="J142" s="8" t="s">
        <v>13</v>
      </c>
      <c r="K142" s="8"/>
      <c r="L142" s="9" t="s">
        <v>14</v>
      </c>
      <c r="M142" s="9"/>
      <c r="N142" s="9"/>
      <c r="O142" s="10" t="s">
        <v>15</v>
      </c>
      <c r="P142" s="10"/>
      <c r="Q142" s="10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13.5" hidden="false" customHeight="false" outlineLevel="0" collapsed="false">
      <c r="A143" s="97" t="s">
        <v>152</v>
      </c>
      <c r="B143" s="12" t="s">
        <v>17</v>
      </c>
      <c r="C143" s="12" t="s">
        <v>18</v>
      </c>
      <c r="D143" s="12" t="s">
        <v>17</v>
      </c>
      <c r="E143" s="12" t="s">
        <v>18</v>
      </c>
      <c r="F143" s="12" t="s">
        <v>17</v>
      </c>
      <c r="G143" s="12" t="s">
        <v>18</v>
      </c>
      <c r="H143" s="12" t="s">
        <v>17</v>
      </c>
      <c r="I143" s="12" t="s">
        <v>18</v>
      </c>
      <c r="J143" s="3" t="s">
        <v>17</v>
      </c>
      <c r="K143" s="3" t="s">
        <v>18</v>
      </c>
      <c r="L143" s="12" t="s">
        <v>17</v>
      </c>
      <c r="M143" s="12" t="s">
        <v>18</v>
      </c>
      <c r="N143" s="13" t="s">
        <v>19</v>
      </c>
      <c r="O143" s="14" t="s">
        <v>17</v>
      </c>
      <c r="P143" s="12" t="s">
        <v>18</v>
      </c>
      <c r="Q143" s="13" t="s">
        <v>19</v>
      </c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23.1" hidden="false" customHeight="true" outlineLevel="0" collapsed="false">
      <c r="A144" s="98" t="s">
        <v>153</v>
      </c>
      <c r="B144" s="16"/>
      <c r="C144" s="17"/>
      <c r="D144" s="17"/>
      <c r="E144" s="17"/>
      <c r="F144" s="17"/>
      <c r="G144" s="17"/>
      <c r="H144" s="17"/>
      <c r="I144" s="18"/>
      <c r="J144" s="19" t="n">
        <v>6</v>
      </c>
      <c r="K144" s="19" t="n">
        <v>37</v>
      </c>
      <c r="L144" s="19" t="n">
        <f aca="false">B144+D144+F144+H144+J144</f>
        <v>6</v>
      </c>
      <c r="M144" s="19" t="n">
        <f aca="false">C144+E144+G144+I144+K144</f>
        <v>37</v>
      </c>
      <c r="N144" s="20" t="n">
        <f aca="false">L144+M144</f>
        <v>43</v>
      </c>
      <c r="O144" s="99"/>
      <c r="P144" s="100" t="s">
        <v>21</v>
      </c>
      <c r="Q144" s="101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23.1" hidden="false" customHeight="true" outlineLevel="0" collapsed="false">
      <c r="A145" s="102" t="s">
        <v>154</v>
      </c>
      <c r="B145" s="25"/>
      <c r="C145" s="25" t="n">
        <v>6</v>
      </c>
      <c r="D145" s="25" t="n">
        <v>1</v>
      </c>
      <c r="E145" s="25" t="n">
        <v>2</v>
      </c>
      <c r="F145" s="25"/>
      <c r="G145" s="25" t="n">
        <v>1</v>
      </c>
      <c r="H145" s="25"/>
      <c r="I145" s="32"/>
      <c r="J145" s="49"/>
      <c r="K145" s="48"/>
      <c r="L145" s="40" t="n">
        <f aca="false">B145+D145+F145+H145+J145</f>
        <v>1</v>
      </c>
      <c r="M145" s="25" t="n">
        <f aca="false">C145+E145+G145+I145+K145</f>
        <v>9</v>
      </c>
      <c r="N145" s="27" t="n">
        <f aca="false">L145+M145</f>
        <v>10</v>
      </c>
      <c r="O145" s="36" t="n">
        <v>5</v>
      </c>
      <c r="P145" s="90" t="n">
        <v>11</v>
      </c>
      <c r="Q145" s="27" t="n">
        <f aca="false">O145+P145</f>
        <v>16</v>
      </c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</row>
    <row r="146" customFormat="false" ht="23.1" hidden="false" customHeight="true" outlineLevel="0" collapsed="false">
      <c r="A146" s="103" t="s">
        <v>155</v>
      </c>
      <c r="B146" s="34"/>
      <c r="C146" s="34"/>
      <c r="D146" s="34"/>
      <c r="E146" s="34"/>
      <c r="F146" s="34" t="s">
        <v>24</v>
      </c>
      <c r="G146" s="34"/>
      <c r="H146" s="34"/>
      <c r="I146" s="40"/>
      <c r="J146" s="35"/>
      <c r="K146" s="26"/>
      <c r="L146" s="34"/>
      <c r="M146" s="34"/>
      <c r="N146" s="30"/>
      <c r="O146" s="40"/>
      <c r="P146" s="90"/>
      <c r="Q146" s="27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</row>
    <row r="147" customFormat="false" ht="23.1" hidden="false" customHeight="true" outlineLevel="0" collapsed="false">
      <c r="A147" s="102" t="s">
        <v>156</v>
      </c>
      <c r="B147" s="25" t="n">
        <v>4</v>
      </c>
      <c r="C147" s="25" t="n">
        <v>76</v>
      </c>
      <c r="D147" s="25" t="n">
        <v>4</v>
      </c>
      <c r="E147" s="25" t="n">
        <v>83</v>
      </c>
      <c r="F147" s="25" t="n">
        <v>5</v>
      </c>
      <c r="G147" s="25" t="n">
        <v>103</v>
      </c>
      <c r="H147" s="25"/>
      <c r="I147" s="32" t="n">
        <v>102</v>
      </c>
      <c r="J147" s="35"/>
      <c r="K147" s="77"/>
      <c r="L147" s="40" t="n">
        <f aca="false">B147+D147+F147+H147+J147</f>
        <v>13</v>
      </c>
      <c r="M147" s="25" t="n">
        <f aca="false">C147+E147+G147+I147+K147</f>
        <v>364</v>
      </c>
      <c r="N147" s="27" t="n">
        <f aca="false">L147+M147</f>
        <v>377</v>
      </c>
      <c r="O147" s="104"/>
      <c r="P147" s="105" t="s">
        <v>21</v>
      </c>
      <c r="Q147" s="106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</row>
    <row r="148" customFormat="false" ht="23.1" hidden="false" customHeight="true" outlineLevel="0" collapsed="false">
      <c r="A148" s="102" t="s">
        <v>157</v>
      </c>
      <c r="B148" s="25" t="n">
        <v>1</v>
      </c>
      <c r="C148" s="25" t="n">
        <v>19</v>
      </c>
      <c r="D148" s="25" t="n">
        <v>3</v>
      </c>
      <c r="E148" s="25" t="n">
        <v>43</v>
      </c>
      <c r="F148" s="25" t="n">
        <v>2</v>
      </c>
      <c r="G148" s="25" t="n">
        <v>86</v>
      </c>
      <c r="H148" s="25" t="n">
        <v>7</v>
      </c>
      <c r="I148" s="32" t="n">
        <v>107</v>
      </c>
      <c r="J148" s="35"/>
      <c r="K148" s="77"/>
      <c r="L148" s="40" t="n">
        <f aca="false">B148+D148+F148+H148+J148</f>
        <v>13</v>
      </c>
      <c r="M148" s="25" t="n">
        <f aca="false">C148+E148+G148+I148+K148</f>
        <v>255</v>
      </c>
      <c r="N148" s="27" t="n">
        <f aca="false">L148+M148</f>
        <v>268</v>
      </c>
      <c r="O148" s="104"/>
      <c r="P148" s="105" t="s">
        <v>21</v>
      </c>
      <c r="Q148" s="106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23.1" hidden="false" customHeight="true" outlineLevel="0" collapsed="false">
      <c r="A149" s="102" t="s">
        <v>158</v>
      </c>
      <c r="B149" s="25" t="n">
        <v>1</v>
      </c>
      <c r="C149" s="25" t="n">
        <v>14</v>
      </c>
      <c r="D149" s="25" t="n">
        <v>1</v>
      </c>
      <c r="E149" s="25" t="n">
        <v>27</v>
      </c>
      <c r="F149" s="25" t="n">
        <v>1</v>
      </c>
      <c r="G149" s="25" t="n">
        <v>34</v>
      </c>
      <c r="H149" s="25" t="n">
        <v>5</v>
      </c>
      <c r="I149" s="32" t="n">
        <v>78</v>
      </c>
      <c r="J149" s="35"/>
      <c r="K149" s="77"/>
      <c r="L149" s="40" t="n">
        <f aca="false">B149+D149+F149+H149+J149</f>
        <v>8</v>
      </c>
      <c r="M149" s="25" t="n">
        <f aca="false">C149+E149+G149+I149+K149</f>
        <v>153</v>
      </c>
      <c r="N149" s="27" t="n">
        <f aca="false">L149+M149</f>
        <v>161</v>
      </c>
      <c r="O149" s="104"/>
      <c r="P149" s="105" t="s">
        <v>21</v>
      </c>
      <c r="Q149" s="106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customFormat="false" ht="23.1" hidden="false" customHeight="true" outlineLevel="0" collapsed="false">
      <c r="A150" s="102" t="s">
        <v>159</v>
      </c>
      <c r="B150" s="25"/>
      <c r="C150" s="25" t="n">
        <v>8</v>
      </c>
      <c r="D150" s="25" t="n">
        <v>1</v>
      </c>
      <c r="E150" s="25" t="n">
        <v>9</v>
      </c>
      <c r="F150" s="25"/>
      <c r="G150" s="25" t="n">
        <v>16</v>
      </c>
      <c r="H150" s="25"/>
      <c r="I150" s="32" t="n">
        <v>27</v>
      </c>
      <c r="J150" s="35"/>
      <c r="K150" s="77"/>
      <c r="L150" s="40" t="n">
        <f aca="false">B150+D150+F150+H150+J150</f>
        <v>1</v>
      </c>
      <c r="M150" s="25" t="n">
        <f aca="false">C150+E150+G150+I150+K150</f>
        <v>60</v>
      </c>
      <c r="N150" s="27" t="n">
        <f aca="false">L150+M150</f>
        <v>61</v>
      </c>
      <c r="O150" s="104"/>
      <c r="P150" s="105" t="s">
        <v>21</v>
      </c>
      <c r="Q150" s="106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</row>
    <row r="151" customFormat="false" ht="23.1" hidden="false" customHeight="true" outlineLevel="0" collapsed="false">
      <c r="A151" s="107" t="s">
        <v>160</v>
      </c>
      <c r="B151" s="38"/>
      <c r="C151" s="38" t="n">
        <v>5</v>
      </c>
      <c r="D151" s="38"/>
      <c r="E151" s="38" t="n">
        <v>13</v>
      </c>
      <c r="F151" s="38" t="n">
        <v>1</v>
      </c>
      <c r="G151" s="38" t="n">
        <v>11</v>
      </c>
      <c r="H151" s="38" t="n">
        <v>2</v>
      </c>
      <c r="I151" s="49" t="n">
        <v>29</v>
      </c>
      <c r="J151" s="35"/>
      <c r="K151" s="77"/>
      <c r="L151" s="48" t="n">
        <f aca="false">B151+D151+F151+H151+J151</f>
        <v>3</v>
      </c>
      <c r="M151" s="38" t="n">
        <f aca="false">C151+E151+G151+I151+K151</f>
        <v>58</v>
      </c>
      <c r="N151" s="39" t="n">
        <f aca="false">L151+M151</f>
        <v>61</v>
      </c>
      <c r="O151" s="104"/>
      <c r="P151" s="105" t="s">
        <v>21</v>
      </c>
      <c r="Q151" s="106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customFormat="false" ht="23.1" hidden="false" customHeight="true" outlineLevel="0" collapsed="false">
      <c r="A152" s="103" t="s">
        <v>161</v>
      </c>
      <c r="B152" s="34"/>
      <c r="C152" s="34"/>
      <c r="D152" s="29"/>
      <c r="E152" s="34"/>
      <c r="F152" s="34" t="s">
        <v>24</v>
      </c>
      <c r="G152" s="34"/>
      <c r="H152" s="34"/>
      <c r="I152" s="34"/>
      <c r="J152" s="35"/>
      <c r="K152" s="26"/>
      <c r="L152" s="34"/>
      <c r="M152" s="34"/>
      <c r="N152" s="30"/>
      <c r="O152" s="36" t="n">
        <v>2</v>
      </c>
      <c r="P152" s="25" t="n">
        <v>29</v>
      </c>
      <c r="Q152" s="27" t="n">
        <f aca="false">O152+P152</f>
        <v>31</v>
      </c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</row>
    <row r="153" customFormat="false" ht="23.1" hidden="false" customHeight="true" outlineLevel="0" collapsed="false">
      <c r="A153" s="108" t="s">
        <v>162</v>
      </c>
      <c r="B153" s="42" t="n">
        <v>1</v>
      </c>
      <c r="C153" s="42"/>
      <c r="D153" s="42"/>
      <c r="E153" s="42" t="n">
        <v>1</v>
      </c>
      <c r="F153" s="42"/>
      <c r="G153" s="42" t="n">
        <v>2</v>
      </c>
      <c r="H153" s="42" t="n">
        <v>3</v>
      </c>
      <c r="I153" s="70" t="n">
        <v>7</v>
      </c>
      <c r="J153" s="35"/>
      <c r="K153" s="77"/>
      <c r="L153" s="78" t="n">
        <f aca="false">B153+D153+F153+H153+J153</f>
        <v>4</v>
      </c>
      <c r="M153" s="42" t="n">
        <f aca="false">C153+E153+G153+I153+K153</f>
        <v>10</v>
      </c>
      <c r="N153" s="43" t="n">
        <f aca="false">L153+M153</f>
        <v>14</v>
      </c>
      <c r="O153" s="104"/>
      <c r="P153" s="105" t="s">
        <v>21</v>
      </c>
      <c r="Q153" s="106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customFormat="false" ht="23.1" hidden="false" customHeight="true" outlineLevel="0" collapsed="false">
      <c r="A154" s="102" t="s">
        <v>163</v>
      </c>
      <c r="B154" s="25" t="n">
        <v>3</v>
      </c>
      <c r="C154" s="25" t="n">
        <v>2</v>
      </c>
      <c r="D154" s="25" t="n">
        <v>2</v>
      </c>
      <c r="E154" s="25" t="n">
        <v>5</v>
      </c>
      <c r="F154" s="25" t="n">
        <v>2</v>
      </c>
      <c r="G154" s="25" t="n">
        <v>5</v>
      </c>
      <c r="H154" s="25" t="n">
        <v>4</v>
      </c>
      <c r="I154" s="32" t="n">
        <v>15</v>
      </c>
      <c r="J154" s="35"/>
      <c r="K154" s="77"/>
      <c r="L154" s="40" t="n">
        <f aca="false">B154+D154+F154+H154+J154</f>
        <v>11</v>
      </c>
      <c r="M154" s="25" t="n">
        <f aca="false">C154+E154+G154+I154+K154</f>
        <v>27</v>
      </c>
      <c r="N154" s="27" t="n">
        <f aca="false">L154+M154</f>
        <v>38</v>
      </c>
      <c r="O154" s="104"/>
      <c r="P154" s="105" t="s">
        <v>21</v>
      </c>
      <c r="Q154" s="106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</row>
    <row r="155" customFormat="false" ht="23.1" hidden="false" customHeight="true" outlineLevel="0" collapsed="false">
      <c r="A155" s="103" t="s">
        <v>164</v>
      </c>
      <c r="B155" s="34"/>
      <c r="C155" s="34"/>
      <c r="D155" s="29"/>
      <c r="E155" s="34"/>
      <c r="F155" s="34" t="s">
        <v>24</v>
      </c>
      <c r="G155" s="34"/>
      <c r="H155" s="34"/>
      <c r="I155" s="34"/>
      <c r="J155" s="35"/>
      <c r="K155" s="26"/>
      <c r="L155" s="34"/>
      <c r="M155" s="34"/>
      <c r="N155" s="30"/>
      <c r="O155" s="36" t="n">
        <v>12</v>
      </c>
      <c r="P155" s="25" t="n">
        <v>35</v>
      </c>
      <c r="Q155" s="27" t="n">
        <f aca="false">O155+P155</f>
        <v>47</v>
      </c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</row>
    <row r="156" customFormat="false" ht="23.1" hidden="false" customHeight="true" outlineLevel="0" collapsed="false">
      <c r="A156" s="103" t="s">
        <v>165</v>
      </c>
      <c r="B156" s="34"/>
      <c r="C156" s="34"/>
      <c r="D156" s="29"/>
      <c r="E156" s="34"/>
      <c r="F156" s="34" t="s">
        <v>24</v>
      </c>
      <c r="G156" s="34"/>
      <c r="H156" s="34"/>
      <c r="I156" s="34"/>
      <c r="J156" s="35"/>
      <c r="K156" s="26"/>
      <c r="L156" s="34"/>
      <c r="M156" s="34"/>
      <c r="N156" s="30"/>
      <c r="O156" s="36" t="n">
        <v>5</v>
      </c>
      <c r="P156" s="25" t="n">
        <v>21</v>
      </c>
      <c r="Q156" s="27" t="n">
        <f aca="false">O156+P156</f>
        <v>26</v>
      </c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</row>
    <row r="157" customFormat="false" ht="23.1" hidden="false" customHeight="true" outlineLevel="0" collapsed="false">
      <c r="A157" s="102" t="s">
        <v>166</v>
      </c>
      <c r="B157" s="25" t="n">
        <v>8</v>
      </c>
      <c r="C157" s="25" t="n">
        <v>9</v>
      </c>
      <c r="D157" s="25" t="n">
        <v>14</v>
      </c>
      <c r="E157" s="25" t="n">
        <v>35</v>
      </c>
      <c r="F157" s="25" t="n">
        <v>31</v>
      </c>
      <c r="G157" s="25" t="n">
        <v>36</v>
      </c>
      <c r="H157" s="25" t="n">
        <v>26</v>
      </c>
      <c r="I157" s="32" t="n">
        <v>40</v>
      </c>
      <c r="J157" s="35"/>
      <c r="K157" s="77"/>
      <c r="L157" s="40" t="n">
        <f aca="false">B157+D157+F157+H157+J157</f>
        <v>79</v>
      </c>
      <c r="M157" s="25" t="n">
        <f aca="false">C157+E157+G157+I157+K157</f>
        <v>120</v>
      </c>
      <c r="N157" s="27" t="n">
        <f aca="false">L157+M157</f>
        <v>199</v>
      </c>
      <c r="O157" s="104"/>
      <c r="P157" s="105" t="s">
        <v>21</v>
      </c>
      <c r="Q157" s="106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</row>
    <row r="158" customFormat="false" ht="23.1" hidden="false" customHeight="true" outlineLevel="0" collapsed="false">
      <c r="A158" s="102" t="s">
        <v>167</v>
      </c>
      <c r="B158" s="25"/>
      <c r="C158" s="25"/>
      <c r="D158" s="25" t="n">
        <v>1</v>
      </c>
      <c r="E158" s="25" t="n">
        <v>1</v>
      </c>
      <c r="F158" s="25"/>
      <c r="G158" s="25"/>
      <c r="H158" s="25"/>
      <c r="I158" s="32" t="n">
        <v>2</v>
      </c>
      <c r="J158" s="35"/>
      <c r="K158" s="77"/>
      <c r="L158" s="40" t="n">
        <f aca="false">B158+D158+F158+H158+J158</f>
        <v>1</v>
      </c>
      <c r="M158" s="25" t="n">
        <f aca="false">C158+E158+G158+I158+K158</f>
        <v>3</v>
      </c>
      <c r="N158" s="27" t="n">
        <f aca="false">L158+M158</f>
        <v>4</v>
      </c>
      <c r="O158" s="104"/>
      <c r="P158" s="105" t="s">
        <v>21</v>
      </c>
      <c r="Q158" s="106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customFormat="false" ht="23.1" hidden="false" customHeight="true" outlineLevel="0" collapsed="false">
      <c r="A159" s="102" t="s">
        <v>168</v>
      </c>
      <c r="B159" s="34"/>
      <c r="C159" s="34"/>
      <c r="D159" s="29"/>
      <c r="E159" s="34"/>
      <c r="F159" s="34" t="s">
        <v>24</v>
      </c>
      <c r="G159" s="34"/>
      <c r="H159" s="34"/>
      <c r="I159" s="34"/>
      <c r="J159" s="35"/>
      <c r="K159" s="77"/>
      <c r="L159" s="34"/>
      <c r="M159" s="34"/>
      <c r="N159" s="30"/>
      <c r="O159" s="36" t="n">
        <v>13</v>
      </c>
      <c r="P159" s="25" t="n">
        <v>59</v>
      </c>
      <c r="Q159" s="27" t="n">
        <f aca="false">O159+P159</f>
        <v>72</v>
      </c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23.1" hidden="false" customHeight="true" outlineLevel="0" collapsed="false">
      <c r="A160" s="109" t="s">
        <v>169</v>
      </c>
      <c r="B160" s="25"/>
      <c r="C160" s="25" t="n">
        <v>2</v>
      </c>
      <c r="D160" s="25" t="n">
        <v>1</v>
      </c>
      <c r="E160" s="25" t="n">
        <v>3</v>
      </c>
      <c r="F160" s="25" t="n">
        <v>2</v>
      </c>
      <c r="G160" s="25" t="n">
        <v>3</v>
      </c>
      <c r="H160" s="25" t="n">
        <v>1</v>
      </c>
      <c r="I160" s="32" t="n">
        <v>7</v>
      </c>
      <c r="J160" s="35"/>
      <c r="K160" s="77"/>
      <c r="L160" s="40" t="n">
        <f aca="false">B160+D160+F160+H160+J160</f>
        <v>4</v>
      </c>
      <c r="M160" s="25" t="n">
        <f aca="false">C160+E160+G160+I160+K160</f>
        <v>15</v>
      </c>
      <c r="N160" s="27" t="n">
        <f aca="false">L160+M160</f>
        <v>19</v>
      </c>
      <c r="O160" s="104"/>
      <c r="P160" s="26" t="s">
        <v>21</v>
      </c>
      <c r="Q160" s="106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</row>
    <row r="161" customFormat="false" ht="23.1" hidden="false" customHeight="true" outlineLevel="0" collapsed="false">
      <c r="A161" s="102" t="s">
        <v>170</v>
      </c>
      <c r="B161" s="25"/>
      <c r="C161" s="25"/>
      <c r="D161" s="25"/>
      <c r="E161" s="25"/>
      <c r="F161" s="25"/>
      <c r="G161" s="25"/>
      <c r="H161" s="25"/>
      <c r="I161" s="32"/>
      <c r="J161" s="35"/>
      <c r="K161" s="77"/>
      <c r="L161" s="40" t="n">
        <f aca="false">B161+D161+F161+H161+J161</f>
        <v>0</v>
      </c>
      <c r="M161" s="25" t="n">
        <f aca="false">C161+E161+G161+I161+K161</f>
        <v>0</v>
      </c>
      <c r="N161" s="27" t="n">
        <f aca="false">L161+M161</f>
        <v>0</v>
      </c>
      <c r="O161" s="104"/>
      <c r="P161" s="105" t="s">
        <v>21</v>
      </c>
      <c r="Q161" s="106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</row>
    <row r="162" customFormat="false" ht="23.1" hidden="false" customHeight="true" outlineLevel="0" collapsed="false">
      <c r="A162" s="110" t="s">
        <v>171</v>
      </c>
      <c r="B162" s="34"/>
      <c r="C162" s="34"/>
      <c r="D162" s="29"/>
      <c r="E162" s="34"/>
      <c r="F162" s="34" t="s">
        <v>24</v>
      </c>
      <c r="G162" s="34"/>
      <c r="H162" s="34"/>
      <c r="I162" s="34"/>
      <c r="J162" s="35"/>
      <c r="K162" s="77"/>
      <c r="L162" s="34"/>
      <c r="M162" s="34"/>
      <c r="N162" s="30"/>
      <c r="O162" s="66" t="n">
        <v>2</v>
      </c>
      <c r="P162" s="67" t="n">
        <v>27</v>
      </c>
      <c r="Q162" s="68" t="n">
        <f aca="false">O162+P162</f>
        <v>29</v>
      </c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customFormat="false" ht="12.75" hidden="false" customHeight="false" outlineLevel="0" collapsed="false">
      <c r="A163" s="15" t="s">
        <v>73</v>
      </c>
      <c r="B163" s="19" t="n">
        <f aca="false">SUM(B144:B162)</f>
        <v>18</v>
      </c>
      <c r="C163" s="19" t="n">
        <f aca="false">SUM(C144:C162)</f>
        <v>141</v>
      </c>
      <c r="D163" s="19" t="n">
        <f aca="false">SUM(D144:D162)</f>
        <v>28</v>
      </c>
      <c r="E163" s="19" t="n">
        <f aca="false">SUM(E144:E162)</f>
        <v>222</v>
      </c>
      <c r="F163" s="19" t="n">
        <f aca="false">SUM(F144:F162)</f>
        <v>44</v>
      </c>
      <c r="G163" s="19" t="n">
        <f aca="false">SUM(G144:G162)</f>
        <v>297</v>
      </c>
      <c r="H163" s="19" t="n">
        <f aca="false">SUM(H144:H162)</f>
        <v>48</v>
      </c>
      <c r="I163" s="19" t="n">
        <f aca="false">SUM(I144:I162)</f>
        <v>414</v>
      </c>
      <c r="J163" s="19" t="n">
        <f aca="false">SUM(J144:J162)</f>
        <v>6</v>
      </c>
      <c r="K163" s="19" t="n">
        <f aca="false">SUM(K144:K162)</f>
        <v>37</v>
      </c>
      <c r="L163" s="19" t="n">
        <f aca="false">SUM(L144:L162)</f>
        <v>144</v>
      </c>
      <c r="M163" s="19" t="n">
        <f aca="false">SUM(M144:M162)</f>
        <v>1111</v>
      </c>
      <c r="N163" s="20"/>
      <c r="O163" s="111" t="n">
        <f aca="false">SUM(O144:O162)</f>
        <v>39</v>
      </c>
      <c r="P163" s="112" t="n">
        <f aca="false">SUM(P144:P162)</f>
        <v>182</v>
      </c>
      <c r="Q163" s="20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customFormat="false" ht="13.5" hidden="false" customHeight="false" outlineLevel="0" collapsed="false">
      <c r="A164" s="11" t="s">
        <v>172</v>
      </c>
      <c r="B164" s="83"/>
      <c r="C164" s="73" t="n">
        <f aca="false">B163+C163</f>
        <v>159</v>
      </c>
      <c r="D164" s="83"/>
      <c r="E164" s="73" t="n">
        <f aca="false">D163+E163</f>
        <v>250</v>
      </c>
      <c r="F164" s="83"/>
      <c r="G164" s="73" t="n">
        <f aca="false">F163+G163</f>
        <v>341</v>
      </c>
      <c r="H164" s="83"/>
      <c r="I164" s="73" t="n">
        <f aca="false">H163+I163</f>
        <v>462</v>
      </c>
      <c r="J164" s="83"/>
      <c r="K164" s="73" t="n">
        <f aca="false">J163+K163</f>
        <v>43</v>
      </c>
      <c r="L164" s="83"/>
      <c r="M164" s="73" t="n">
        <f aca="false">L163+M163</f>
        <v>1255</v>
      </c>
      <c r="N164" s="13" t="n">
        <f aca="false">SUM(N144:N162)</f>
        <v>1255</v>
      </c>
      <c r="O164" s="62"/>
      <c r="P164" s="73" t="n">
        <f aca="false">O163+P163</f>
        <v>221</v>
      </c>
      <c r="Q164" s="113" t="n">
        <f aca="false">SUM(Q144:Q162)</f>
        <v>221</v>
      </c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2.75" hidden="false" customHeight="false" outlineLevel="0" collapsed="false">
      <c r="A165" s="5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2.75" hidden="false" customHeight="false" outlineLevel="0" collapsed="false">
      <c r="A166" s="1" t="s">
        <v>173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2.75" hidden="false" customHeight="false" outlineLevel="0" collapsed="false">
      <c r="A167" s="1" t="s">
        <v>75</v>
      </c>
      <c r="B167" s="4"/>
      <c r="C167" s="4"/>
      <c r="D167" s="4"/>
      <c r="E167" s="4"/>
      <c r="F167" s="4"/>
      <c r="G167" s="4"/>
      <c r="H167" s="2"/>
      <c r="I167" s="2" t="s">
        <v>77</v>
      </c>
      <c r="J167" s="4"/>
      <c r="K167" s="4"/>
      <c r="L167" s="4"/>
      <c r="M167" s="4"/>
      <c r="N167" s="4"/>
      <c r="O167" s="4"/>
      <c r="P167" s="4"/>
      <c r="Q167" s="4" t="s">
        <v>174</v>
      </c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2.75" hidden="false" customHeight="false" outlineLevel="0" collapsed="false">
      <c r="A168" s="1" t="s">
        <v>6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6" t="s">
        <v>5</v>
      </c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3.5" hidden="false" customHeight="false" outlineLevel="0" collapsed="false">
      <c r="A169" s="5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2.75" hidden="false" customHeight="false" outlineLevel="0" collapsed="false">
      <c r="A170" s="7" t="s">
        <v>175</v>
      </c>
      <c r="B170" s="8" t="s">
        <v>9</v>
      </c>
      <c r="C170" s="8"/>
      <c r="D170" s="8" t="s">
        <v>10</v>
      </c>
      <c r="E170" s="8"/>
      <c r="F170" s="8" t="s">
        <v>11</v>
      </c>
      <c r="G170" s="8"/>
      <c r="H170" s="8" t="s">
        <v>12</v>
      </c>
      <c r="I170" s="8"/>
      <c r="J170" s="8" t="s">
        <v>13</v>
      </c>
      <c r="K170" s="8"/>
      <c r="L170" s="9" t="s">
        <v>14</v>
      </c>
      <c r="M170" s="9"/>
      <c r="N170" s="9"/>
      <c r="O170" s="10" t="s">
        <v>15</v>
      </c>
      <c r="P170" s="10"/>
      <c r="Q170" s="10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3.5" hidden="false" customHeight="false" outlineLevel="0" collapsed="false">
      <c r="A171" s="11" t="s">
        <v>176</v>
      </c>
      <c r="B171" s="12" t="s">
        <v>17</v>
      </c>
      <c r="C171" s="12" t="s">
        <v>18</v>
      </c>
      <c r="D171" s="12" t="s">
        <v>17</v>
      </c>
      <c r="E171" s="12" t="s">
        <v>18</v>
      </c>
      <c r="F171" s="12" t="s">
        <v>17</v>
      </c>
      <c r="G171" s="12" t="s">
        <v>18</v>
      </c>
      <c r="H171" s="12" t="s">
        <v>17</v>
      </c>
      <c r="I171" s="12" t="s">
        <v>18</v>
      </c>
      <c r="J171" s="3" t="s">
        <v>17</v>
      </c>
      <c r="K171" s="3" t="s">
        <v>18</v>
      </c>
      <c r="L171" s="12" t="s">
        <v>17</v>
      </c>
      <c r="M171" s="12" t="s">
        <v>18</v>
      </c>
      <c r="N171" s="13" t="s">
        <v>19</v>
      </c>
      <c r="O171" s="14" t="s">
        <v>17</v>
      </c>
      <c r="P171" s="12" t="s">
        <v>18</v>
      </c>
      <c r="Q171" s="13" t="s">
        <v>19</v>
      </c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2.75" hidden="false" customHeight="false" outlineLevel="0" collapsed="false">
      <c r="A172" s="15" t="s">
        <v>177</v>
      </c>
      <c r="B172" s="16"/>
      <c r="C172" s="17"/>
      <c r="D172" s="17"/>
      <c r="E172" s="17"/>
      <c r="F172" s="17"/>
      <c r="G172" s="17"/>
      <c r="H172" s="17"/>
      <c r="I172" s="18"/>
      <c r="J172" s="19" t="n">
        <v>11</v>
      </c>
      <c r="K172" s="19" t="n">
        <v>11</v>
      </c>
      <c r="L172" s="19" t="n">
        <f aca="false">B172+D172+F172+H172+J172</f>
        <v>11</v>
      </c>
      <c r="M172" s="19" t="n">
        <f aca="false">C172+E172+G172+I172+K172</f>
        <v>11</v>
      </c>
      <c r="N172" s="20" t="n">
        <f aca="false">L172+M172</f>
        <v>22</v>
      </c>
      <c r="O172" s="21"/>
      <c r="P172" s="22" t="s">
        <v>21</v>
      </c>
      <c r="Q172" s="23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2.75" hidden="false" customHeight="false" outlineLevel="0" collapsed="false">
      <c r="A173" s="24" t="s">
        <v>178</v>
      </c>
      <c r="B173" s="32"/>
      <c r="C173" s="34"/>
      <c r="D173" s="34"/>
      <c r="E173" s="34"/>
      <c r="F173" s="34"/>
      <c r="G173" s="34"/>
      <c r="H173" s="34"/>
      <c r="I173" s="40"/>
      <c r="J173" s="25" t="n">
        <v>80</v>
      </c>
      <c r="K173" s="25" t="n">
        <v>110</v>
      </c>
      <c r="L173" s="40" t="n">
        <f aca="false">B173+D173+F173+H173+J173</f>
        <v>80</v>
      </c>
      <c r="M173" s="25" t="n">
        <f aca="false">C173+E173+G173+I173+K173</f>
        <v>110</v>
      </c>
      <c r="N173" s="27" t="n">
        <f aca="false">L173+M173</f>
        <v>190</v>
      </c>
      <c r="O173" s="114"/>
      <c r="P173" s="87" t="s">
        <v>21</v>
      </c>
      <c r="Q173" s="88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2.75" hidden="false" customHeight="false" outlineLevel="0" collapsed="false">
      <c r="A174" s="24" t="s">
        <v>179</v>
      </c>
      <c r="B174" s="25" t="n">
        <f aca="false">147+2</f>
        <v>149</v>
      </c>
      <c r="C174" s="25" t="n">
        <f aca="false">155+3</f>
        <v>158</v>
      </c>
      <c r="D174" s="25" t="n">
        <f aca="false">84+3</f>
        <v>87</v>
      </c>
      <c r="E174" s="25" t="n">
        <f aca="false">54+5</f>
        <v>59</v>
      </c>
      <c r="F174" s="25" t="n">
        <v>22</v>
      </c>
      <c r="G174" s="25" t="n">
        <v>21</v>
      </c>
      <c r="H174" s="25" t="n">
        <v>14</v>
      </c>
      <c r="I174" s="32" t="n">
        <v>10</v>
      </c>
      <c r="J174" s="35"/>
      <c r="K174" s="77"/>
      <c r="L174" s="40" t="n">
        <f aca="false">B174+D174+F174+H174+J174</f>
        <v>272</v>
      </c>
      <c r="M174" s="25" t="n">
        <f aca="false">C174+E174+G174+I174+K174</f>
        <v>248</v>
      </c>
      <c r="N174" s="27" t="n">
        <f aca="false">L174+M174</f>
        <v>520</v>
      </c>
      <c r="O174" s="28"/>
      <c r="P174" s="29" t="s">
        <v>21</v>
      </c>
      <c r="Q174" s="30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2.75" hidden="false" customHeight="false" outlineLevel="0" collapsed="false">
      <c r="A175" s="24" t="s">
        <v>180</v>
      </c>
      <c r="B175" s="25"/>
      <c r="C175" s="25"/>
      <c r="D175" s="25"/>
      <c r="E175" s="25"/>
      <c r="F175" s="25" t="n">
        <v>4</v>
      </c>
      <c r="G175" s="25" t="n">
        <v>21</v>
      </c>
      <c r="H175" s="25" t="n">
        <v>15</v>
      </c>
      <c r="I175" s="32" t="n">
        <v>31</v>
      </c>
      <c r="J175" s="35"/>
      <c r="K175" s="77"/>
      <c r="L175" s="40" t="n">
        <f aca="false">B175+D175+F175+H175+J175</f>
        <v>19</v>
      </c>
      <c r="M175" s="25" t="n">
        <f aca="false">C175+E175+G175+I175+K175</f>
        <v>52</v>
      </c>
      <c r="N175" s="27" t="n">
        <f aca="false">L175+M175</f>
        <v>71</v>
      </c>
      <c r="O175" s="28"/>
      <c r="P175" s="29" t="s">
        <v>21</v>
      </c>
      <c r="Q175" s="30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2.75" hidden="false" customHeight="false" outlineLevel="0" collapsed="false">
      <c r="A176" s="24" t="s">
        <v>181</v>
      </c>
      <c r="B176" s="25" t="n">
        <v>1</v>
      </c>
      <c r="C176" s="25" t="n">
        <v>5</v>
      </c>
      <c r="D176" s="25" t="n">
        <v>3</v>
      </c>
      <c r="E176" s="25" t="n">
        <v>11</v>
      </c>
      <c r="F176" s="25" t="n">
        <v>3</v>
      </c>
      <c r="G176" s="25" t="n">
        <v>14</v>
      </c>
      <c r="H176" s="25" t="n">
        <v>12</v>
      </c>
      <c r="I176" s="32" t="n">
        <v>25</v>
      </c>
      <c r="J176" s="35"/>
      <c r="K176" s="77"/>
      <c r="L176" s="40" t="n">
        <f aca="false">B176+D176+F176+H176+J176</f>
        <v>19</v>
      </c>
      <c r="M176" s="25" t="n">
        <f aca="false">C176+E176+G176+I176+K176</f>
        <v>55</v>
      </c>
      <c r="N176" s="27" t="n">
        <f aca="false">L176+M176</f>
        <v>74</v>
      </c>
      <c r="O176" s="36" t="n">
        <v>5</v>
      </c>
      <c r="P176" s="25" t="n">
        <v>11</v>
      </c>
      <c r="Q176" s="27" t="n">
        <f aca="false">O176+P176</f>
        <v>16</v>
      </c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false" outlineLevel="0" collapsed="false">
      <c r="A177" s="24" t="s">
        <v>182</v>
      </c>
      <c r="B177" s="38"/>
      <c r="C177" s="38"/>
      <c r="D177" s="38"/>
      <c r="E177" s="38"/>
      <c r="F177" s="38"/>
      <c r="G177" s="38"/>
      <c r="H177" s="38" t="n">
        <v>2</v>
      </c>
      <c r="I177" s="49"/>
      <c r="J177" s="35"/>
      <c r="K177" s="77"/>
      <c r="L177" s="40" t="n">
        <f aca="false">B177+D177+F177+H177+J177</f>
        <v>2</v>
      </c>
      <c r="M177" s="25" t="n">
        <f aca="false">C177+E177+G177+I177+K177</f>
        <v>0</v>
      </c>
      <c r="N177" s="27" t="n">
        <f aca="false">L177+M177</f>
        <v>2</v>
      </c>
      <c r="O177" s="36"/>
      <c r="P177" s="25"/>
      <c r="Q177" s="27" t="n">
        <f aca="false">O177+P177</f>
        <v>0</v>
      </c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2.75" hidden="false" customHeight="false" outlineLevel="0" collapsed="false">
      <c r="A178" s="24" t="s">
        <v>183</v>
      </c>
      <c r="B178" s="38" t="n">
        <v>6</v>
      </c>
      <c r="C178" s="38" t="n">
        <v>9</v>
      </c>
      <c r="D178" s="38" t="n">
        <v>8</v>
      </c>
      <c r="E178" s="38" t="n">
        <v>4</v>
      </c>
      <c r="F178" s="38" t="n">
        <v>7</v>
      </c>
      <c r="G178" s="38" t="n">
        <v>15</v>
      </c>
      <c r="H178" s="38" t="n">
        <v>18</v>
      </c>
      <c r="I178" s="49" t="n">
        <v>19</v>
      </c>
      <c r="J178" s="35"/>
      <c r="K178" s="77"/>
      <c r="L178" s="48" t="n">
        <f aca="false">B178+D178+F178+H178+J178</f>
        <v>39</v>
      </c>
      <c r="M178" s="38" t="n">
        <f aca="false">C178+E178+G178+I178+K178</f>
        <v>47</v>
      </c>
      <c r="N178" s="39" t="n">
        <f aca="false">L178+M178</f>
        <v>86</v>
      </c>
      <c r="O178" s="92" t="s">
        <v>184</v>
      </c>
      <c r="P178" s="34"/>
      <c r="Q178" s="30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false" outlineLevel="0" collapsed="false">
      <c r="A179" s="51" t="s">
        <v>36</v>
      </c>
      <c r="B179" s="32"/>
      <c r="C179" s="34"/>
      <c r="D179" s="29" t="s">
        <v>185</v>
      </c>
      <c r="E179" s="34"/>
      <c r="F179" s="34"/>
      <c r="G179" s="34"/>
      <c r="H179" s="34"/>
      <c r="I179" s="34"/>
      <c r="J179" s="35"/>
      <c r="K179" s="77"/>
      <c r="L179" s="34"/>
      <c r="M179" s="34"/>
      <c r="N179" s="30"/>
      <c r="O179" s="36" t="n">
        <v>30</v>
      </c>
      <c r="P179" s="25" t="n">
        <v>36</v>
      </c>
      <c r="Q179" s="30" t="n">
        <f aca="false">O179+P179</f>
        <v>66</v>
      </c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false" outlineLevel="0" collapsed="false">
      <c r="A180" s="24" t="s">
        <v>186</v>
      </c>
      <c r="B180" s="42"/>
      <c r="C180" s="42"/>
      <c r="D180" s="42"/>
      <c r="E180" s="42"/>
      <c r="F180" s="42" t="n">
        <v>1</v>
      </c>
      <c r="G180" s="42" t="n">
        <v>2</v>
      </c>
      <c r="H180" s="42" t="n">
        <v>4</v>
      </c>
      <c r="I180" s="70" t="n">
        <v>9</v>
      </c>
      <c r="J180" s="35"/>
      <c r="K180" s="77"/>
      <c r="L180" s="78" t="n">
        <f aca="false">B180+D180+F180+H180+J180</f>
        <v>5</v>
      </c>
      <c r="M180" s="42" t="n">
        <f aca="false">C180+E180+G180+I180+K180</f>
        <v>11</v>
      </c>
      <c r="N180" s="43" t="n">
        <f aca="false">L180+M180</f>
        <v>16</v>
      </c>
      <c r="O180" s="28"/>
      <c r="P180" s="29" t="s">
        <v>21</v>
      </c>
      <c r="Q180" s="30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false" outlineLevel="0" collapsed="false">
      <c r="A181" s="24" t="s">
        <v>187</v>
      </c>
      <c r="B181" s="25" t="n">
        <v>14</v>
      </c>
      <c r="C181" s="25" t="n">
        <v>48</v>
      </c>
      <c r="D181" s="25" t="n">
        <v>31</v>
      </c>
      <c r="E181" s="25" t="n">
        <v>53</v>
      </c>
      <c r="F181" s="25" t="n">
        <v>53</v>
      </c>
      <c r="G181" s="25" t="n">
        <v>51</v>
      </c>
      <c r="H181" s="25" t="n">
        <v>45</v>
      </c>
      <c r="I181" s="32" t="n">
        <v>110</v>
      </c>
      <c r="J181" s="35"/>
      <c r="K181" s="77"/>
      <c r="L181" s="40" t="n">
        <f aca="false">B181+D181+F181+H181+J181</f>
        <v>143</v>
      </c>
      <c r="M181" s="25" t="n">
        <f aca="false">C181+E181+G181+I181+K181</f>
        <v>262</v>
      </c>
      <c r="N181" s="27" t="n">
        <f aca="false">L181+M181</f>
        <v>405</v>
      </c>
      <c r="O181" s="28"/>
      <c r="P181" s="29" t="s">
        <v>21</v>
      </c>
      <c r="Q181" s="30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false" outlineLevel="0" collapsed="false">
      <c r="A182" s="24" t="s">
        <v>188</v>
      </c>
      <c r="B182" s="25"/>
      <c r="C182" s="25"/>
      <c r="D182" s="25" t="n">
        <v>3</v>
      </c>
      <c r="E182" s="25" t="n">
        <v>1</v>
      </c>
      <c r="F182" s="25"/>
      <c r="G182" s="25"/>
      <c r="H182" s="25" t="n">
        <v>5</v>
      </c>
      <c r="I182" s="32"/>
      <c r="J182" s="35"/>
      <c r="K182" s="77"/>
      <c r="L182" s="40" t="n">
        <f aca="false">B182+D182+F182+H182+J182</f>
        <v>8</v>
      </c>
      <c r="M182" s="25" t="n">
        <f aca="false">C182+E182+G182+I182+K182</f>
        <v>1</v>
      </c>
      <c r="N182" s="27" t="n">
        <f aca="false">L182+M182</f>
        <v>9</v>
      </c>
      <c r="O182" s="92" t="s">
        <v>184</v>
      </c>
      <c r="P182" s="34"/>
      <c r="Q182" s="30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false" outlineLevel="0" collapsed="false">
      <c r="A183" s="24" t="s">
        <v>189</v>
      </c>
      <c r="B183" s="25"/>
      <c r="C183" s="25"/>
      <c r="D183" s="25"/>
      <c r="E183" s="25"/>
      <c r="F183" s="25"/>
      <c r="G183" s="25"/>
      <c r="H183" s="25" t="n">
        <v>2</v>
      </c>
      <c r="I183" s="32" t="n">
        <v>2</v>
      </c>
      <c r="J183" s="35"/>
      <c r="K183" s="77"/>
      <c r="L183" s="40" t="n">
        <f aca="false">B183+D183+F183+H183+J183</f>
        <v>2</v>
      </c>
      <c r="M183" s="25" t="n">
        <f aca="false">C183+E183+G183+I183+K183</f>
        <v>2</v>
      </c>
      <c r="N183" s="27" t="n">
        <f aca="false">L183+M183</f>
        <v>4</v>
      </c>
      <c r="O183" s="36"/>
      <c r="P183" s="25"/>
      <c r="Q183" s="27" t="n">
        <f aca="false">O183+P183</f>
        <v>0</v>
      </c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false" outlineLevel="0" collapsed="false">
      <c r="A184" s="24" t="s">
        <v>190</v>
      </c>
      <c r="B184" s="25" t="n">
        <v>4</v>
      </c>
      <c r="C184" s="25" t="n">
        <v>8</v>
      </c>
      <c r="D184" s="25" t="n">
        <v>14</v>
      </c>
      <c r="E184" s="25" t="n">
        <v>6</v>
      </c>
      <c r="F184" s="25" t="n">
        <v>13</v>
      </c>
      <c r="G184" s="25" t="n">
        <v>9</v>
      </c>
      <c r="H184" s="25" t="n">
        <v>20</v>
      </c>
      <c r="I184" s="32" t="n">
        <v>12</v>
      </c>
      <c r="J184" s="35"/>
      <c r="K184" s="77"/>
      <c r="L184" s="40" t="n">
        <f aca="false">B184+D184+F184+H184+J184</f>
        <v>51</v>
      </c>
      <c r="M184" s="25" t="n">
        <f aca="false">C184+E184+G184+I184+K184</f>
        <v>35</v>
      </c>
      <c r="N184" s="27" t="n">
        <f aca="false">L184+M184</f>
        <v>86</v>
      </c>
      <c r="O184" s="36" t="n">
        <f aca="false">93+13</f>
        <v>106</v>
      </c>
      <c r="P184" s="25" t="n">
        <f aca="false">63+4</f>
        <v>67</v>
      </c>
      <c r="Q184" s="27" t="n">
        <f aca="false">O184+P184</f>
        <v>173</v>
      </c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false" outlineLevel="0" collapsed="false">
      <c r="A185" s="24" t="s">
        <v>191</v>
      </c>
      <c r="B185" s="25" t="n">
        <v>6</v>
      </c>
      <c r="C185" s="25" t="n">
        <v>8</v>
      </c>
      <c r="D185" s="25" t="n">
        <v>7</v>
      </c>
      <c r="E185" s="25" t="n">
        <v>22</v>
      </c>
      <c r="F185" s="25" t="n">
        <v>13</v>
      </c>
      <c r="G185" s="25" t="n">
        <v>39</v>
      </c>
      <c r="H185" s="25" t="n">
        <v>16</v>
      </c>
      <c r="I185" s="32" t="n">
        <v>51</v>
      </c>
      <c r="J185" s="35"/>
      <c r="K185" s="77"/>
      <c r="L185" s="40" t="n">
        <f aca="false">B185+D185+F185+H185+J185</f>
        <v>42</v>
      </c>
      <c r="M185" s="25" t="n">
        <f aca="false">C185+E185+G185+I185+K185</f>
        <v>120</v>
      </c>
      <c r="N185" s="27" t="n">
        <f aca="false">L185+M185</f>
        <v>162</v>
      </c>
      <c r="O185" s="28"/>
      <c r="P185" s="29" t="s">
        <v>21</v>
      </c>
      <c r="Q185" s="30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false" outlineLevel="0" collapsed="false">
      <c r="A186" s="24" t="s">
        <v>192</v>
      </c>
      <c r="B186" s="25" t="n">
        <v>1</v>
      </c>
      <c r="C186" s="25"/>
      <c r="D186" s="25" t="n">
        <v>25</v>
      </c>
      <c r="E186" s="25" t="n">
        <v>1</v>
      </c>
      <c r="F186" s="25" t="n">
        <v>53</v>
      </c>
      <c r="G186" s="25" t="n">
        <v>3</v>
      </c>
      <c r="H186" s="25" t="n">
        <v>107</v>
      </c>
      <c r="I186" s="32" t="n">
        <v>18</v>
      </c>
      <c r="J186" s="35"/>
      <c r="K186" s="77"/>
      <c r="L186" s="40" t="n">
        <f aca="false">B186+D186+F186+H186+J186</f>
        <v>186</v>
      </c>
      <c r="M186" s="25" t="n">
        <f aca="false">C186+E186+G186+I186+K186</f>
        <v>22</v>
      </c>
      <c r="N186" s="27" t="n">
        <f aca="false">L186+M186</f>
        <v>208</v>
      </c>
      <c r="O186" s="36" t="n">
        <v>90</v>
      </c>
      <c r="P186" s="25" t="n">
        <v>34</v>
      </c>
      <c r="Q186" s="27" t="n">
        <f aca="false">O186+P186</f>
        <v>124</v>
      </c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false" outlineLevel="0" collapsed="false">
      <c r="A187" s="24" t="s">
        <v>193</v>
      </c>
      <c r="B187" s="25" t="n">
        <v>1</v>
      </c>
      <c r="C187" s="25" t="n">
        <v>1</v>
      </c>
      <c r="D187" s="25"/>
      <c r="E187" s="25"/>
      <c r="F187" s="25" t="n">
        <v>1</v>
      </c>
      <c r="G187" s="25"/>
      <c r="H187" s="25" t="n">
        <v>1</v>
      </c>
      <c r="I187" s="32" t="n">
        <v>1</v>
      </c>
      <c r="J187" s="35"/>
      <c r="K187" s="77"/>
      <c r="L187" s="40" t="n">
        <f aca="false">B187+D187+F187+H187+J187</f>
        <v>3</v>
      </c>
      <c r="M187" s="25" t="n">
        <f aca="false">C187+E187+G187+I187+K187</f>
        <v>2</v>
      </c>
      <c r="N187" s="27" t="n">
        <f aca="false">L187+M187</f>
        <v>5</v>
      </c>
      <c r="O187" s="92"/>
      <c r="P187" s="34" t="s">
        <v>194</v>
      </c>
      <c r="Q187" s="30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false" outlineLevel="0" collapsed="false">
      <c r="A188" s="46" t="s">
        <v>43</v>
      </c>
      <c r="B188" s="47"/>
      <c r="C188" s="47"/>
      <c r="D188" s="29" t="s">
        <v>195</v>
      </c>
      <c r="E188" s="47"/>
      <c r="F188" s="47"/>
      <c r="G188" s="47"/>
      <c r="H188" s="47"/>
      <c r="I188" s="48"/>
      <c r="J188" s="26"/>
      <c r="K188" s="26"/>
      <c r="L188" s="49"/>
      <c r="M188" s="47"/>
      <c r="N188" s="50"/>
      <c r="O188" s="36" t="n">
        <v>19</v>
      </c>
      <c r="P188" s="25" t="n">
        <v>11</v>
      </c>
      <c r="Q188" s="27" t="n">
        <f aca="false">O188+P188</f>
        <v>30</v>
      </c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false" outlineLevel="0" collapsed="false">
      <c r="A189" s="24" t="s">
        <v>196</v>
      </c>
      <c r="B189" s="25" t="n">
        <v>1</v>
      </c>
      <c r="C189" s="25" t="n">
        <v>1</v>
      </c>
      <c r="D189" s="25" t="n">
        <v>14</v>
      </c>
      <c r="E189" s="25" t="n">
        <v>2</v>
      </c>
      <c r="F189" s="25" t="n">
        <v>9</v>
      </c>
      <c r="G189" s="25" t="n">
        <v>5</v>
      </c>
      <c r="H189" s="25" t="n">
        <v>21</v>
      </c>
      <c r="I189" s="32" t="n">
        <v>8</v>
      </c>
      <c r="J189" s="35"/>
      <c r="K189" s="77"/>
      <c r="L189" s="40" t="n">
        <f aca="false">B189+D189+F189+H189+J189</f>
        <v>45</v>
      </c>
      <c r="M189" s="25" t="n">
        <f aca="false">C189+E189+G189+I189+K189</f>
        <v>16</v>
      </c>
      <c r="N189" s="27" t="n">
        <f aca="false">L189+M189</f>
        <v>61</v>
      </c>
      <c r="O189" s="36" t="n">
        <v>48</v>
      </c>
      <c r="P189" s="25" t="n">
        <v>24</v>
      </c>
      <c r="Q189" s="27" t="n">
        <f aca="false">O189+P189</f>
        <v>72</v>
      </c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false" outlineLevel="0" collapsed="false">
      <c r="A190" s="24" t="s">
        <v>197</v>
      </c>
      <c r="B190" s="25" t="n">
        <v>11</v>
      </c>
      <c r="C190" s="25" t="n">
        <v>16</v>
      </c>
      <c r="D190" s="25" t="n">
        <v>14</v>
      </c>
      <c r="E190" s="25" t="n">
        <v>29</v>
      </c>
      <c r="F190" s="25" t="n">
        <v>24</v>
      </c>
      <c r="G190" s="25" t="n">
        <v>44</v>
      </c>
      <c r="H190" s="25" t="n">
        <v>38</v>
      </c>
      <c r="I190" s="32" t="n">
        <v>83</v>
      </c>
      <c r="J190" s="35"/>
      <c r="K190" s="77"/>
      <c r="L190" s="40" t="n">
        <f aca="false">B190+D190+F190+H190+J190</f>
        <v>87</v>
      </c>
      <c r="M190" s="25" t="n">
        <f aca="false">C190+E190+G190+I190+K190</f>
        <v>172</v>
      </c>
      <c r="N190" s="27" t="n">
        <f aca="false">L190+M190</f>
        <v>259</v>
      </c>
      <c r="O190" s="36" t="n">
        <v>35</v>
      </c>
      <c r="P190" s="25" t="n">
        <v>79</v>
      </c>
      <c r="Q190" s="27" t="n">
        <f aca="false">O190+P190</f>
        <v>114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false" outlineLevel="0" collapsed="false">
      <c r="A191" s="24" t="s">
        <v>198</v>
      </c>
      <c r="B191" s="25" t="n">
        <v>1</v>
      </c>
      <c r="C191" s="25"/>
      <c r="D191" s="25" t="n">
        <v>2</v>
      </c>
      <c r="E191" s="25" t="n">
        <v>2</v>
      </c>
      <c r="F191" s="25" t="n">
        <v>4</v>
      </c>
      <c r="G191" s="25" t="n">
        <v>3</v>
      </c>
      <c r="H191" s="25" t="n">
        <v>4</v>
      </c>
      <c r="I191" s="32" t="n">
        <v>3</v>
      </c>
      <c r="J191" s="35"/>
      <c r="K191" s="77"/>
      <c r="L191" s="40" t="n">
        <f aca="false">B191+D191+F191+H191+J191</f>
        <v>11</v>
      </c>
      <c r="M191" s="25" t="n">
        <f aca="false">C191+E191+G191+I191+K191</f>
        <v>8</v>
      </c>
      <c r="N191" s="27" t="n">
        <f aca="false">L191+M191</f>
        <v>19</v>
      </c>
      <c r="O191" s="28"/>
      <c r="P191" s="29" t="s">
        <v>21</v>
      </c>
      <c r="Q191" s="30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false" outlineLevel="0" collapsed="false">
      <c r="A192" s="24" t="s">
        <v>199</v>
      </c>
      <c r="B192" s="25"/>
      <c r="C192" s="25"/>
      <c r="D192" s="25"/>
      <c r="E192" s="25" t="n">
        <v>1</v>
      </c>
      <c r="F192" s="25"/>
      <c r="G192" s="25" t="n">
        <v>4</v>
      </c>
      <c r="H192" s="25" t="n">
        <v>1</v>
      </c>
      <c r="I192" s="32" t="n">
        <v>5</v>
      </c>
      <c r="J192" s="35"/>
      <c r="K192" s="77"/>
      <c r="L192" s="40" t="n">
        <f aca="false">B192+D192+F192+H192+J192</f>
        <v>1</v>
      </c>
      <c r="M192" s="25" t="n">
        <f aca="false">C192+E192+G192+I192+K192</f>
        <v>10</v>
      </c>
      <c r="N192" s="27" t="n">
        <f aca="false">L192+M192</f>
        <v>11</v>
      </c>
      <c r="O192" s="28"/>
      <c r="P192" s="29" t="s">
        <v>21</v>
      </c>
      <c r="Q192" s="30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false" outlineLevel="0" collapsed="false">
      <c r="A193" s="24" t="s">
        <v>200</v>
      </c>
      <c r="B193" s="25" t="n">
        <v>1</v>
      </c>
      <c r="C193" s="25" t="n">
        <v>6</v>
      </c>
      <c r="D193" s="25" t="n">
        <v>4</v>
      </c>
      <c r="E193" s="25" t="n">
        <v>3</v>
      </c>
      <c r="F193" s="25" t="n">
        <v>1</v>
      </c>
      <c r="G193" s="25" t="n">
        <v>7</v>
      </c>
      <c r="H193" s="25" t="n">
        <v>7</v>
      </c>
      <c r="I193" s="32" t="n">
        <v>8</v>
      </c>
      <c r="J193" s="35"/>
      <c r="K193" s="77"/>
      <c r="L193" s="40" t="n">
        <f aca="false">B193+D193+F193+H193+J193</f>
        <v>13</v>
      </c>
      <c r="M193" s="25" t="n">
        <f aca="false">C193+E193+G193+I193+K193</f>
        <v>24</v>
      </c>
      <c r="N193" s="27" t="n">
        <f aca="false">L193+M193</f>
        <v>37</v>
      </c>
      <c r="O193" s="28"/>
      <c r="P193" s="29" t="s">
        <v>21</v>
      </c>
      <c r="Q193" s="30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false" outlineLevel="0" collapsed="false">
      <c r="A194" s="24" t="s">
        <v>56</v>
      </c>
      <c r="B194" s="32"/>
      <c r="C194" s="34"/>
      <c r="D194" s="29" t="s">
        <v>57</v>
      </c>
      <c r="E194" s="25"/>
      <c r="F194" s="25"/>
      <c r="G194" s="25"/>
      <c r="H194" s="25"/>
      <c r="I194" s="25"/>
      <c r="J194" s="26"/>
      <c r="K194" s="26"/>
      <c r="L194" s="34"/>
      <c r="M194" s="34"/>
      <c r="N194" s="30"/>
      <c r="O194" s="53" t="n">
        <v>27</v>
      </c>
      <c r="P194" s="115" t="n">
        <v>11</v>
      </c>
      <c r="Q194" s="27" t="n">
        <f aca="false">O194+P194</f>
        <v>38</v>
      </c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false" outlineLevel="0" collapsed="false">
      <c r="A195" s="24" t="s">
        <v>201</v>
      </c>
      <c r="B195" s="32"/>
      <c r="C195" s="29" t="s">
        <v>24</v>
      </c>
      <c r="D195" s="34"/>
      <c r="E195" s="34"/>
      <c r="F195" s="34"/>
      <c r="G195" s="34"/>
      <c r="H195" s="34"/>
      <c r="I195" s="34"/>
      <c r="J195" s="35"/>
      <c r="K195" s="77"/>
      <c r="L195" s="34"/>
      <c r="M195" s="34"/>
      <c r="N195" s="30"/>
      <c r="O195" s="36" t="n">
        <v>18</v>
      </c>
      <c r="P195" s="25" t="n">
        <v>11</v>
      </c>
      <c r="Q195" s="27" t="n">
        <f aca="false">O195+P195</f>
        <v>29</v>
      </c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false" outlineLevel="0" collapsed="false">
      <c r="A196" s="24" t="s">
        <v>202</v>
      </c>
      <c r="B196" s="25" t="n">
        <v>1</v>
      </c>
      <c r="C196" s="25"/>
      <c r="D196" s="25" t="n">
        <v>3</v>
      </c>
      <c r="E196" s="25" t="n">
        <v>2</v>
      </c>
      <c r="F196" s="25" t="n">
        <v>3</v>
      </c>
      <c r="G196" s="25" t="n">
        <v>2</v>
      </c>
      <c r="H196" s="25" t="n">
        <v>3</v>
      </c>
      <c r="I196" s="32" t="n">
        <v>3</v>
      </c>
      <c r="J196" s="35"/>
      <c r="K196" s="77"/>
      <c r="L196" s="40" t="n">
        <f aca="false">B196+D196+F196+H196+J196</f>
        <v>10</v>
      </c>
      <c r="M196" s="25" t="n">
        <f aca="false">C196+E196+G196+I196+K196</f>
        <v>7</v>
      </c>
      <c r="N196" s="27" t="n">
        <f aca="false">L196+M196</f>
        <v>17</v>
      </c>
      <c r="O196" s="92"/>
      <c r="P196" s="34" t="s">
        <v>194</v>
      </c>
      <c r="Q196" s="30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false" outlineLevel="0" collapsed="false">
      <c r="A197" s="24" t="s">
        <v>203</v>
      </c>
      <c r="B197" s="25" t="n">
        <v>1</v>
      </c>
      <c r="C197" s="25" t="n">
        <v>1</v>
      </c>
      <c r="D197" s="25"/>
      <c r="E197" s="25" t="n">
        <v>2</v>
      </c>
      <c r="F197" s="25"/>
      <c r="G197" s="25" t="n">
        <v>1</v>
      </c>
      <c r="H197" s="25" t="n">
        <v>3</v>
      </c>
      <c r="I197" s="32" t="n">
        <v>1</v>
      </c>
      <c r="J197" s="35"/>
      <c r="K197" s="77"/>
      <c r="L197" s="40" t="n">
        <f aca="false">B197+D197+F197+H197+J197</f>
        <v>4</v>
      </c>
      <c r="M197" s="25" t="n">
        <f aca="false">C197+E197+G197+I197+K197</f>
        <v>5</v>
      </c>
      <c r="N197" s="27" t="n">
        <f aca="false">L197+M197</f>
        <v>9</v>
      </c>
      <c r="O197" s="28"/>
      <c r="P197" s="29" t="s">
        <v>21</v>
      </c>
      <c r="Q197" s="30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false" outlineLevel="0" collapsed="false">
      <c r="A198" s="24" t="s">
        <v>204</v>
      </c>
      <c r="B198" s="25" t="n">
        <v>17</v>
      </c>
      <c r="C198" s="25" t="n">
        <v>8</v>
      </c>
      <c r="D198" s="25" t="n">
        <v>18</v>
      </c>
      <c r="E198" s="25" t="n">
        <v>11</v>
      </c>
      <c r="F198" s="25" t="n">
        <v>48</v>
      </c>
      <c r="G198" s="25" t="n">
        <v>9</v>
      </c>
      <c r="H198" s="25" t="n">
        <v>52</v>
      </c>
      <c r="I198" s="32" t="n">
        <v>20</v>
      </c>
      <c r="J198" s="35"/>
      <c r="K198" s="77"/>
      <c r="L198" s="40" t="n">
        <f aca="false">B198+D198+F198+H198+J198</f>
        <v>135</v>
      </c>
      <c r="M198" s="25" t="n">
        <f aca="false">C198+E198+G198+I198+K198</f>
        <v>48</v>
      </c>
      <c r="N198" s="27" t="n">
        <f aca="false">L198+M198</f>
        <v>183</v>
      </c>
      <c r="O198" s="36" t="n">
        <v>29</v>
      </c>
      <c r="P198" s="25" t="n">
        <v>11</v>
      </c>
      <c r="Q198" s="27" t="n">
        <f aca="false">O198+P198</f>
        <v>40</v>
      </c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false" outlineLevel="0" collapsed="false">
      <c r="A199" s="24" t="s">
        <v>205</v>
      </c>
      <c r="B199" s="25"/>
      <c r="C199" s="25"/>
      <c r="D199" s="25"/>
      <c r="E199" s="25"/>
      <c r="F199" s="25" t="n">
        <v>1</v>
      </c>
      <c r="G199" s="25"/>
      <c r="H199" s="25" t="n">
        <v>1</v>
      </c>
      <c r="I199" s="32"/>
      <c r="J199" s="35"/>
      <c r="K199" s="77"/>
      <c r="L199" s="40" t="n">
        <f aca="false">B199+D199+F199+H199+J199</f>
        <v>2</v>
      </c>
      <c r="M199" s="25" t="n">
        <f aca="false">C199+E199+G199+I199+K199</f>
        <v>0</v>
      </c>
      <c r="N199" s="27" t="n">
        <f aca="false">L199+M199</f>
        <v>2</v>
      </c>
      <c r="O199" s="28"/>
      <c r="P199" s="29" t="s">
        <v>21</v>
      </c>
      <c r="Q199" s="30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false" outlineLevel="0" collapsed="false">
      <c r="A200" s="24" t="s">
        <v>206</v>
      </c>
      <c r="B200" s="25"/>
      <c r="C200" s="25"/>
      <c r="D200" s="25" t="n">
        <v>1</v>
      </c>
      <c r="E200" s="25" t="n">
        <v>5</v>
      </c>
      <c r="F200" s="25" t="n">
        <v>25</v>
      </c>
      <c r="G200" s="25" t="n">
        <v>40</v>
      </c>
      <c r="H200" s="25" t="n">
        <v>43</v>
      </c>
      <c r="I200" s="32" t="n">
        <v>91</v>
      </c>
      <c r="J200" s="35"/>
      <c r="K200" s="77"/>
      <c r="L200" s="40" t="n">
        <f aca="false">B200+D200+F200+H200+J200</f>
        <v>69</v>
      </c>
      <c r="M200" s="25" t="n">
        <f aca="false">C200+E200+G200+I200+K200</f>
        <v>136</v>
      </c>
      <c r="N200" s="27" t="n">
        <f aca="false">L200+M200</f>
        <v>205</v>
      </c>
      <c r="O200" s="36" t="n">
        <v>9</v>
      </c>
      <c r="P200" s="25" t="n">
        <v>17</v>
      </c>
      <c r="Q200" s="27" t="n">
        <f aca="false">O200+P200</f>
        <v>26</v>
      </c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false" outlineLevel="0" collapsed="false">
      <c r="A201" s="24" t="s">
        <v>207</v>
      </c>
      <c r="B201" s="25"/>
      <c r="C201" s="25"/>
      <c r="D201" s="25"/>
      <c r="E201" s="25"/>
      <c r="F201" s="25" t="n">
        <v>10</v>
      </c>
      <c r="G201" s="25" t="n">
        <v>10</v>
      </c>
      <c r="H201" s="25" t="n">
        <v>58</v>
      </c>
      <c r="I201" s="32" t="n">
        <v>62</v>
      </c>
      <c r="J201" s="35"/>
      <c r="K201" s="77"/>
      <c r="L201" s="40" t="n">
        <f aca="false">B201+D201+F201+H201+J201</f>
        <v>68</v>
      </c>
      <c r="M201" s="25" t="n">
        <f aca="false">C201+E201+G201+I201+K201</f>
        <v>72</v>
      </c>
      <c r="N201" s="27" t="n">
        <f aca="false">L201+M201</f>
        <v>140</v>
      </c>
      <c r="O201" s="28"/>
      <c r="P201" s="29" t="s">
        <v>21</v>
      </c>
      <c r="Q201" s="30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false" outlineLevel="0" collapsed="false">
      <c r="A202" s="24" t="s">
        <v>208</v>
      </c>
      <c r="B202" s="25" t="n">
        <v>1</v>
      </c>
      <c r="C202" s="25" t="n">
        <v>1</v>
      </c>
      <c r="D202" s="25" t="n">
        <v>1</v>
      </c>
      <c r="E202" s="25" t="n">
        <v>2</v>
      </c>
      <c r="F202" s="25" t="n">
        <v>1</v>
      </c>
      <c r="G202" s="25" t="n">
        <v>3</v>
      </c>
      <c r="H202" s="25" t="n">
        <v>2</v>
      </c>
      <c r="I202" s="32" t="n">
        <v>3</v>
      </c>
      <c r="J202" s="35"/>
      <c r="K202" s="77"/>
      <c r="L202" s="40" t="n">
        <f aca="false">B202+D202+F202+H202+J202</f>
        <v>5</v>
      </c>
      <c r="M202" s="25" t="n">
        <f aca="false">C202+E202+G202+I202+K202</f>
        <v>9</v>
      </c>
      <c r="N202" s="27" t="n">
        <f aca="false">L202+M202</f>
        <v>14</v>
      </c>
      <c r="O202" s="28"/>
      <c r="P202" s="29" t="s">
        <v>21</v>
      </c>
      <c r="Q202" s="30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false" outlineLevel="0" collapsed="false">
      <c r="A203" s="24" t="s">
        <v>209</v>
      </c>
      <c r="B203" s="25" t="n">
        <v>9</v>
      </c>
      <c r="C203" s="25" t="n">
        <v>6</v>
      </c>
      <c r="D203" s="25" t="n">
        <v>15</v>
      </c>
      <c r="E203" s="25" t="n">
        <v>10</v>
      </c>
      <c r="F203" s="25" t="n">
        <v>17</v>
      </c>
      <c r="G203" s="25" t="n">
        <v>7</v>
      </c>
      <c r="H203" s="25" t="n">
        <v>29</v>
      </c>
      <c r="I203" s="32" t="n">
        <v>23</v>
      </c>
      <c r="J203" s="35"/>
      <c r="K203" s="77"/>
      <c r="L203" s="40" t="n">
        <f aca="false">B203+D203+F203+H203+J203</f>
        <v>70</v>
      </c>
      <c r="M203" s="25" t="n">
        <f aca="false">C203+E203+G203+I203+K203</f>
        <v>46</v>
      </c>
      <c r="N203" s="27" t="n">
        <f aca="false">L203+M203</f>
        <v>116</v>
      </c>
      <c r="O203" s="36" t="n">
        <v>47</v>
      </c>
      <c r="P203" s="25" t="n">
        <v>18</v>
      </c>
      <c r="Q203" s="27" t="n">
        <f aca="false">O203+P203</f>
        <v>65</v>
      </c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false" outlineLevel="0" collapsed="false">
      <c r="A204" s="24" t="s">
        <v>210</v>
      </c>
      <c r="B204" s="25" t="n">
        <v>11</v>
      </c>
      <c r="C204" s="25" t="n">
        <v>10</v>
      </c>
      <c r="D204" s="25" t="n">
        <v>16</v>
      </c>
      <c r="E204" s="25" t="n">
        <v>11</v>
      </c>
      <c r="F204" s="25" t="n">
        <v>12</v>
      </c>
      <c r="G204" s="25" t="n">
        <v>6</v>
      </c>
      <c r="H204" s="25" t="n">
        <v>19</v>
      </c>
      <c r="I204" s="32" t="n">
        <v>11</v>
      </c>
      <c r="J204" s="35"/>
      <c r="K204" s="77"/>
      <c r="L204" s="40" t="n">
        <f aca="false">B204+D204+F204+H204+J204</f>
        <v>58</v>
      </c>
      <c r="M204" s="25" t="n">
        <f aca="false">C204+E204+G204+I204+K204</f>
        <v>38</v>
      </c>
      <c r="N204" s="27" t="n">
        <f aca="false">L204+M204</f>
        <v>96</v>
      </c>
      <c r="O204" s="92"/>
      <c r="P204" s="34" t="s">
        <v>194</v>
      </c>
      <c r="Q204" s="30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false" outlineLevel="0" collapsed="false">
      <c r="A205" s="24" t="s">
        <v>211</v>
      </c>
      <c r="B205" s="25" t="n">
        <v>10</v>
      </c>
      <c r="C205" s="25" t="n">
        <v>7</v>
      </c>
      <c r="D205" s="25" t="n">
        <v>4</v>
      </c>
      <c r="E205" s="25" t="n">
        <v>10</v>
      </c>
      <c r="F205" s="25" t="n">
        <v>7</v>
      </c>
      <c r="G205" s="25" t="n">
        <v>6</v>
      </c>
      <c r="H205" s="25" t="n">
        <v>17</v>
      </c>
      <c r="I205" s="32" t="n">
        <v>21</v>
      </c>
      <c r="J205" s="35"/>
      <c r="K205" s="77"/>
      <c r="L205" s="40" t="n">
        <f aca="false">B205+D205+F205+H205+J205</f>
        <v>38</v>
      </c>
      <c r="M205" s="25" t="n">
        <f aca="false">C205+E205+G205+I205+K205</f>
        <v>44</v>
      </c>
      <c r="N205" s="27" t="n">
        <f aca="false">L205+M205</f>
        <v>82</v>
      </c>
      <c r="O205" s="28"/>
      <c r="P205" s="29" t="s">
        <v>21</v>
      </c>
      <c r="Q205" s="30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false" outlineLevel="0" collapsed="false">
      <c r="A206" s="24" t="s">
        <v>212</v>
      </c>
      <c r="B206" s="25" t="n">
        <v>2</v>
      </c>
      <c r="C206" s="25"/>
      <c r="D206" s="25" t="n">
        <v>1</v>
      </c>
      <c r="E206" s="25"/>
      <c r="F206" s="25" t="n">
        <v>1</v>
      </c>
      <c r="G206" s="25"/>
      <c r="H206" s="25" t="n">
        <v>4</v>
      </c>
      <c r="I206" s="32" t="n">
        <v>11</v>
      </c>
      <c r="J206" s="35"/>
      <c r="K206" s="77"/>
      <c r="L206" s="40" t="n">
        <f aca="false">B206+D206+F206+H206+J206</f>
        <v>8</v>
      </c>
      <c r="M206" s="25" t="n">
        <f aca="false">C206+E206+G206+I206+K206</f>
        <v>11</v>
      </c>
      <c r="N206" s="27" t="n">
        <f aca="false">L206+M206</f>
        <v>19</v>
      </c>
      <c r="O206" s="28"/>
      <c r="P206" s="29" t="s">
        <v>21</v>
      </c>
      <c r="Q206" s="30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false" outlineLevel="0" collapsed="false">
      <c r="A207" s="24" t="s">
        <v>213</v>
      </c>
      <c r="B207" s="25" t="n">
        <v>1</v>
      </c>
      <c r="C207" s="25" t="n">
        <v>5</v>
      </c>
      <c r="D207" s="25" t="n">
        <v>2</v>
      </c>
      <c r="E207" s="25" t="n">
        <v>6</v>
      </c>
      <c r="F207" s="25" t="n">
        <v>8</v>
      </c>
      <c r="G207" s="25" t="n">
        <v>7</v>
      </c>
      <c r="H207" s="25" t="n">
        <v>7</v>
      </c>
      <c r="I207" s="32" t="n">
        <v>16</v>
      </c>
      <c r="J207" s="35"/>
      <c r="K207" s="77"/>
      <c r="L207" s="40" t="n">
        <f aca="false">B207+D207+F207+H207+J207</f>
        <v>18</v>
      </c>
      <c r="M207" s="25" t="n">
        <f aca="false">C207+E207+G207+I207+K207</f>
        <v>34</v>
      </c>
      <c r="N207" s="27" t="n">
        <f aca="false">L207+M207</f>
        <v>52</v>
      </c>
      <c r="O207" s="28"/>
      <c r="P207" s="29" t="s">
        <v>21</v>
      </c>
      <c r="Q207" s="30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3.5" hidden="false" customHeight="false" outlineLevel="0" collapsed="false">
      <c r="A208" s="79" t="s">
        <v>214</v>
      </c>
      <c r="B208" s="67" t="n">
        <v>1</v>
      </c>
      <c r="C208" s="67" t="n">
        <v>1</v>
      </c>
      <c r="D208" s="67" t="n">
        <v>6</v>
      </c>
      <c r="E208" s="67" t="n">
        <v>4</v>
      </c>
      <c r="F208" s="67" t="n">
        <v>13</v>
      </c>
      <c r="G208" s="67"/>
      <c r="H208" s="67" t="n">
        <v>12</v>
      </c>
      <c r="I208" s="64" t="n">
        <v>7</v>
      </c>
      <c r="J208" s="80"/>
      <c r="K208" s="81"/>
      <c r="L208" s="63" t="n">
        <f aca="false">B208+D208+F208+H208+J208</f>
        <v>32</v>
      </c>
      <c r="M208" s="67" t="n">
        <f aca="false">C208+E208+G208+I208+K208</f>
        <v>12</v>
      </c>
      <c r="N208" s="68" t="n">
        <f aca="false">L208+M208</f>
        <v>44</v>
      </c>
      <c r="O208" s="116"/>
      <c r="P208" s="62" t="s">
        <v>21</v>
      </c>
      <c r="Q208" s="6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2.75" hidden="false" customHeight="false" outlineLevel="0" collapsed="false">
      <c r="A209" s="117" t="s">
        <v>215</v>
      </c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118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2.75" hidden="false" customHeight="false" outlineLevel="0" collapsed="false">
      <c r="A210" s="5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2.75" hidden="false" customHeight="false" outlineLevel="0" collapsed="false">
      <c r="A211" s="5"/>
      <c r="B211" s="4"/>
      <c r="C211" s="4"/>
      <c r="D211" s="4"/>
      <c r="E211" s="4"/>
      <c r="F211" s="4"/>
      <c r="G211" s="4"/>
      <c r="H211" s="2"/>
      <c r="I211" s="2" t="s">
        <v>77</v>
      </c>
      <c r="J211" s="4"/>
      <c r="K211" s="4"/>
      <c r="L211" s="4"/>
      <c r="M211" s="4"/>
      <c r="N211" s="4"/>
      <c r="O211" s="4"/>
      <c r="P211" s="4"/>
      <c r="Q211" s="4" t="s">
        <v>216</v>
      </c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3.5" hidden="false" customHeight="false" outlineLevel="0" collapsed="false">
      <c r="A212" s="5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6" t="s">
        <v>5</v>
      </c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2.75" hidden="false" customHeight="false" outlineLevel="0" collapsed="false">
      <c r="A213" s="7" t="s">
        <v>175</v>
      </c>
      <c r="B213" s="8" t="s">
        <v>9</v>
      </c>
      <c r="C213" s="8"/>
      <c r="D213" s="8" t="s">
        <v>10</v>
      </c>
      <c r="E213" s="8"/>
      <c r="F213" s="8" t="s">
        <v>11</v>
      </c>
      <c r="G213" s="8"/>
      <c r="H213" s="8" t="s">
        <v>12</v>
      </c>
      <c r="I213" s="8"/>
      <c r="J213" s="8" t="s">
        <v>13</v>
      </c>
      <c r="K213" s="8"/>
      <c r="L213" s="9" t="s">
        <v>14</v>
      </c>
      <c r="M213" s="9"/>
      <c r="N213" s="9"/>
      <c r="O213" s="10" t="s">
        <v>15</v>
      </c>
      <c r="P213" s="10"/>
      <c r="Q213" s="10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3.5" hidden="false" customHeight="false" outlineLevel="0" collapsed="false">
      <c r="A214" s="11" t="s">
        <v>217</v>
      </c>
      <c r="B214" s="12" t="s">
        <v>17</v>
      </c>
      <c r="C214" s="12" t="s">
        <v>18</v>
      </c>
      <c r="D214" s="12" t="s">
        <v>17</v>
      </c>
      <c r="E214" s="12" t="s">
        <v>18</v>
      </c>
      <c r="F214" s="12" t="s">
        <v>17</v>
      </c>
      <c r="G214" s="12" t="s">
        <v>18</v>
      </c>
      <c r="H214" s="12" t="s">
        <v>17</v>
      </c>
      <c r="I214" s="12" t="s">
        <v>18</v>
      </c>
      <c r="J214" s="3" t="s">
        <v>17</v>
      </c>
      <c r="K214" s="3" t="s">
        <v>18</v>
      </c>
      <c r="L214" s="12" t="s">
        <v>17</v>
      </c>
      <c r="M214" s="12" t="s">
        <v>18</v>
      </c>
      <c r="N214" s="13" t="s">
        <v>19</v>
      </c>
      <c r="O214" s="14" t="s">
        <v>17</v>
      </c>
      <c r="P214" s="12" t="s">
        <v>18</v>
      </c>
      <c r="Q214" s="13" t="s">
        <v>19</v>
      </c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2.75" hidden="false" customHeight="false" outlineLevel="0" collapsed="false">
      <c r="A215" s="37" t="s">
        <v>218</v>
      </c>
      <c r="B215" s="38" t="n">
        <v>9</v>
      </c>
      <c r="C215" s="38" t="n">
        <v>1</v>
      </c>
      <c r="D215" s="38" t="n">
        <v>11</v>
      </c>
      <c r="E215" s="38" t="n">
        <v>1</v>
      </c>
      <c r="F215" s="38" t="n">
        <v>10</v>
      </c>
      <c r="G215" s="38" t="n">
        <v>2</v>
      </c>
      <c r="H215" s="38" t="n">
        <v>20</v>
      </c>
      <c r="I215" s="49" t="n">
        <v>9</v>
      </c>
      <c r="J215" s="35"/>
      <c r="K215" s="77"/>
      <c r="L215" s="48" t="n">
        <f aca="false">B215+D215+F215+H215+J215</f>
        <v>50</v>
      </c>
      <c r="M215" s="38" t="n">
        <f aca="false">C215+E215+G215+I215+K215</f>
        <v>13</v>
      </c>
      <c r="N215" s="39" t="n">
        <f aca="false">L215+M215</f>
        <v>63</v>
      </c>
      <c r="O215" s="92" t="s">
        <v>219</v>
      </c>
      <c r="P215" s="34"/>
      <c r="Q215" s="30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.75" hidden="false" customHeight="false" outlineLevel="0" collapsed="false">
      <c r="A216" s="31" t="s">
        <v>220</v>
      </c>
      <c r="B216" s="34"/>
      <c r="C216" s="29" t="s">
        <v>24</v>
      </c>
      <c r="D216" s="34"/>
      <c r="E216" s="34"/>
      <c r="F216" s="34"/>
      <c r="G216" s="34"/>
      <c r="H216" s="34"/>
      <c r="I216" s="34"/>
      <c r="J216" s="35"/>
      <c r="K216" s="77"/>
      <c r="L216" s="34"/>
      <c r="M216" s="34"/>
      <c r="N216" s="30"/>
      <c r="O216" s="36" t="n">
        <v>70</v>
      </c>
      <c r="P216" s="25" t="n">
        <v>15</v>
      </c>
      <c r="Q216" s="27" t="n">
        <f aca="false">O216+P216</f>
        <v>85</v>
      </c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2.75" hidden="false" customHeight="false" outlineLevel="0" collapsed="false">
      <c r="A217" s="69" t="s">
        <v>221</v>
      </c>
      <c r="B217" s="42" t="n">
        <v>24</v>
      </c>
      <c r="C217" s="42" t="n">
        <v>26</v>
      </c>
      <c r="D217" s="42" t="n">
        <v>39</v>
      </c>
      <c r="E217" s="42" t="n">
        <v>33</v>
      </c>
      <c r="F217" s="42" t="n">
        <v>48</v>
      </c>
      <c r="G217" s="42" t="n">
        <v>38</v>
      </c>
      <c r="H217" s="42" t="n">
        <v>70</v>
      </c>
      <c r="I217" s="70" t="n">
        <v>54</v>
      </c>
      <c r="J217" s="35"/>
      <c r="K217" s="77"/>
      <c r="L217" s="78" t="n">
        <f aca="false">B217+D217+F217+H217+J217</f>
        <v>181</v>
      </c>
      <c r="M217" s="42" t="n">
        <f aca="false">C217+E217+G217+I217+K217</f>
        <v>151</v>
      </c>
      <c r="N217" s="43" t="n">
        <f aca="false">L217+M217</f>
        <v>332</v>
      </c>
      <c r="O217" s="36" t="n">
        <v>40</v>
      </c>
      <c r="P217" s="25" t="n">
        <v>29</v>
      </c>
      <c r="Q217" s="27" t="n">
        <f aca="false">O217+P217</f>
        <v>69</v>
      </c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.75" hidden="false" customHeight="false" outlineLevel="0" collapsed="false">
      <c r="A218" s="69" t="s">
        <v>222</v>
      </c>
      <c r="B218" s="42" t="n">
        <v>3</v>
      </c>
      <c r="C218" s="42" t="n">
        <v>17</v>
      </c>
      <c r="D218" s="42" t="n">
        <v>18</v>
      </c>
      <c r="E218" s="42" t="n">
        <v>38</v>
      </c>
      <c r="F218" s="42" t="n">
        <v>15</v>
      </c>
      <c r="G218" s="42" t="n">
        <v>28</v>
      </c>
      <c r="H218" s="42" t="n">
        <v>13</v>
      </c>
      <c r="I218" s="70" t="n">
        <v>9</v>
      </c>
      <c r="J218" s="35"/>
      <c r="K218" s="77"/>
      <c r="L218" s="78" t="n">
        <f aca="false">B218+D218+F218+H218+J218</f>
        <v>49</v>
      </c>
      <c r="M218" s="42" t="n">
        <f aca="false">C218+E218+G218+I218+K218</f>
        <v>92</v>
      </c>
      <c r="N218" s="70" t="n">
        <f aca="false">L218+M218</f>
        <v>141</v>
      </c>
      <c r="O218" s="104"/>
      <c r="P218" s="105" t="s">
        <v>21</v>
      </c>
      <c r="Q218" s="106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2.75" hidden="false" customHeight="false" outlineLevel="0" collapsed="false">
      <c r="A219" s="24" t="s">
        <v>223</v>
      </c>
      <c r="B219" s="25"/>
      <c r="C219" s="25" t="n">
        <v>2</v>
      </c>
      <c r="D219" s="25" t="n">
        <v>2</v>
      </c>
      <c r="E219" s="25" t="n">
        <v>3</v>
      </c>
      <c r="F219" s="25" t="n">
        <v>2</v>
      </c>
      <c r="G219" s="25" t="n">
        <v>4</v>
      </c>
      <c r="H219" s="25" t="n">
        <v>2</v>
      </c>
      <c r="I219" s="32" t="n">
        <v>1</v>
      </c>
      <c r="J219" s="35"/>
      <c r="K219" s="77"/>
      <c r="L219" s="40" t="n">
        <f aca="false">B219+D219+F219+H219+J219</f>
        <v>6</v>
      </c>
      <c r="M219" s="25" t="n">
        <f aca="false">C219+E219+G219+I219+K219</f>
        <v>10</v>
      </c>
      <c r="N219" s="32" t="n">
        <f aca="false">L219+M219</f>
        <v>16</v>
      </c>
      <c r="O219" s="104"/>
      <c r="P219" s="105" t="s">
        <v>21</v>
      </c>
      <c r="Q219" s="106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.75" hidden="false" customHeight="false" outlineLevel="0" collapsed="false">
      <c r="A220" s="24" t="s">
        <v>224</v>
      </c>
      <c r="B220" s="25" t="n">
        <v>66</v>
      </c>
      <c r="C220" s="25" t="n">
        <v>3</v>
      </c>
      <c r="D220" s="25" t="n">
        <v>36</v>
      </c>
      <c r="E220" s="25" t="n">
        <v>1</v>
      </c>
      <c r="F220" s="25" t="n">
        <v>29</v>
      </c>
      <c r="G220" s="25"/>
      <c r="H220" s="25" t="n">
        <v>12</v>
      </c>
      <c r="I220" s="32" t="n">
        <v>1</v>
      </c>
      <c r="J220" s="35"/>
      <c r="K220" s="77"/>
      <c r="L220" s="40" t="n">
        <f aca="false">B220+D220+F220+H220+J220</f>
        <v>143</v>
      </c>
      <c r="M220" s="25" t="n">
        <f aca="false">C220+E220+G220+I220+K220</f>
        <v>5</v>
      </c>
      <c r="N220" s="32" t="n">
        <f aca="false">L220+M220</f>
        <v>148</v>
      </c>
      <c r="O220" s="104"/>
      <c r="P220" s="105" t="s">
        <v>21</v>
      </c>
      <c r="Q220" s="106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false" outlineLevel="0" collapsed="false">
      <c r="A221" s="24" t="s">
        <v>225</v>
      </c>
      <c r="B221" s="25" t="n">
        <v>38</v>
      </c>
      <c r="C221" s="25" t="n">
        <v>48</v>
      </c>
      <c r="D221" s="25" t="n">
        <v>40</v>
      </c>
      <c r="E221" s="25" t="n">
        <v>60</v>
      </c>
      <c r="F221" s="25" t="n">
        <v>25</v>
      </c>
      <c r="G221" s="25" t="n">
        <v>51</v>
      </c>
      <c r="H221" s="25" t="n">
        <v>17</v>
      </c>
      <c r="I221" s="32" t="n">
        <v>17</v>
      </c>
      <c r="J221" s="35"/>
      <c r="K221" s="77"/>
      <c r="L221" s="40" t="n">
        <f aca="false">B221+D221+F221+H221+J221</f>
        <v>120</v>
      </c>
      <c r="M221" s="25" t="n">
        <f aca="false">C221+E221+G221+I221+K221</f>
        <v>176</v>
      </c>
      <c r="N221" s="32" t="n">
        <f aca="false">L221+M221</f>
        <v>296</v>
      </c>
      <c r="O221" s="104"/>
      <c r="P221" s="105" t="s">
        <v>21</v>
      </c>
      <c r="Q221" s="106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2.75" hidden="false" customHeight="false" outlineLevel="0" collapsed="false">
      <c r="A222" s="24" t="s">
        <v>226</v>
      </c>
      <c r="B222" s="25" t="n">
        <v>8</v>
      </c>
      <c r="C222" s="25" t="n">
        <v>13</v>
      </c>
      <c r="D222" s="25" t="n">
        <v>3</v>
      </c>
      <c r="E222" s="25" t="n">
        <v>6</v>
      </c>
      <c r="F222" s="25" t="n">
        <v>2</v>
      </c>
      <c r="G222" s="25" t="n">
        <v>2</v>
      </c>
      <c r="H222" s="25" t="n">
        <v>2</v>
      </c>
      <c r="I222" s="32" t="n">
        <v>3</v>
      </c>
      <c r="J222" s="35"/>
      <c r="K222" s="77"/>
      <c r="L222" s="40" t="n">
        <f aca="false">B222+D222+F222+H222+J222</f>
        <v>15</v>
      </c>
      <c r="M222" s="25" t="n">
        <f aca="false">C222+E222+G222+I222+K222</f>
        <v>24</v>
      </c>
      <c r="N222" s="32" t="n">
        <f aca="false">L222+M222</f>
        <v>39</v>
      </c>
      <c r="O222" s="104"/>
      <c r="P222" s="105" t="s">
        <v>21</v>
      </c>
      <c r="Q222" s="106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false" outlineLevel="0" collapsed="false">
      <c r="A223" s="24" t="s">
        <v>227</v>
      </c>
      <c r="B223" s="25" t="n">
        <v>5</v>
      </c>
      <c r="C223" s="25" t="n">
        <v>3</v>
      </c>
      <c r="D223" s="25"/>
      <c r="E223" s="25"/>
      <c r="F223" s="25"/>
      <c r="G223" s="25"/>
      <c r="H223" s="25"/>
      <c r="I223" s="32"/>
      <c r="J223" s="35"/>
      <c r="K223" s="77"/>
      <c r="L223" s="40" t="n">
        <f aca="false">B223+D223+F223+H223+J223</f>
        <v>5</v>
      </c>
      <c r="M223" s="25" t="n">
        <f aca="false">C223+E223+G223+I223+K223</f>
        <v>3</v>
      </c>
      <c r="N223" s="32" t="n">
        <f aca="false">L223+M223</f>
        <v>8</v>
      </c>
      <c r="O223" s="104"/>
      <c r="P223" s="105" t="s">
        <v>21</v>
      </c>
      <c r="Q223" s="106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false" outlineLevel="0" collapsed="false">
      <c r="A224" s="24" t="s">
        <v>228</v>
      </c>
      <c r="B224" s="25" t="n">
        <v>8</v>
      </c>
      <c r="C224" s="25" t="n">
        <v>18</v>
      </c>
      <c r="D224" s="25" t="n">
        <v>5</v>
      </c>
      <c r="E224" s="25" t="n">
        <v>11</v>
      </c>
      <c r="F224" s="25" t="n">
        <v>3</v>
      </c>
      <c r="G224" s="25" t="n">
        <v>3</v>
      </c>
      <c r="H224" s="25" t="n">
        <v>6</v>
      </c>
      <c r="I224" s="32" t="n">
        <v>3</v>
      </c>
      <c r="J224" s="35"/>
      <c r="K224" s="77"/>
      <c r="L224" s="40" t="n">
        <f aca="false">B224+D224+F224+H224+J224</f>
        <v>22</v>
      </c>
      <c r="M224" s="25" t="n">
        <f aca="false">C224+E224+G224+I224+K224</f>
        <v>35</v>
      </c>
      <c r="N224" s="32" t="n">
        <f aca="false">L224+M224</f>
        <v>57</v>
      </c>
      <c r="O224" s="104"/>
      <c r="P224" s="105" t="s">
        <v>21</v>
      </c>
      <c r="Q224" s="106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false" outlineLevel="0" collapsed="false">
      <c r="A225" s="24" t="s">
        <v>229</v>
      </c>
      <c r="B225" s="25" t="n">
        <v>40</v>
      </c>
      <c r="C225" s="25" t="n">
        <v>63</v>
      </c>
      <c r="D225" s="25" t="n">
        <v>44</v>
      </c>
      <c r="E225" s="25" t="n">
        <v>80</v>
      </c>
      <c r="F225" s="25" t="n">
        <v>50</v>
      </c>
      <c r="G225" s="25" t="n">
        <v>134</v>
      </c>
      <c r="H225" s="25" t="n">
        <v>72</v>
      </c>
      <c r="I225" s="32" t="n">
        <v>166</v>
      </c>
      <c r="J225" s="35"/>
      <c r="K225" s="77"/>
      <c r="L225" s="40" t="n">
        <f aca="false">B225+D225+F225+H225+J225</f>
        <v>206</v>
      </c>
      <c r="M225" s="25" t="n">
        <f aca="false">C225+E225+G225+I225+K225</f>
        <v>443</v>
      </c>
      <c r="N225" s="32" t="n">
        <f aca="false">L225+M225</f>
        <v>649</v>
      </c>
      <c r="O225" s="36" t="n">
        <v>23</v>
      </c>
      <c r="P225" s="25" t="n">
        <v>34</v>
      </c>
      <c r="Q225" s="27" t="n">
        <f aca="false">O225+P225</f>
        <v>57</v>
      </c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false" outlineLevel="0" collapsed="false">
      <c r="A226" s="24" t="s">
        <v>230</v>
      </c>
      <c r="B226" s="25"/>
      <c r="C226" s="25" t="n">
        <v>2</v>
      </c>
      <c r="D226" s="25" t="n">
        <v>1</v>
      </c>
      <c r="E226" s="25" t="n">
        <v>1</v>
      </c>
      <c r="F226" s="25"/>
      <c r="G226" s="25" t="n">
        <v>4</v>
      </c>
      <c r="H226" s="25" t="n">
        <v>4</v>
      </c>
      <c r="I226" s="32" t="n">
        <v>3</v>
      </c>
      <c r="J226" s="35"/>
      <c r="K226" s="77"/>
      <c r="L226" s="40" t="n">
        <f aca="false">B226+D226+F226+H226+J226</f>
        <v>5</v>
      </c>
      <c r="M226" s="25" t="n">
        <f aca="false">C226+E226+G226+I226+K226</f>
        <v>10</v>
      </c>
      <c r="N226" s="32" t="n">
        <f aca="false">L226+M226</f>
        <v>15</v>
      </c>
      <c r="O226" s="104"/>
      <c r="P226" s="105" t="s">
        <v>21</v>
      </c>
      <c r="Q226" s="106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false" outlineLevel="0" collapsed="false">
      <c r="A227" s="24" t="s">
        <v>231</v>
      </c>
      <c r="B227" s="25"/>
      <c r="C227" s="25"/>
      <c r="D227" s="25"/>
      <c r="E227" s="25"/>
      <c r="F227" s="25"/>
      <c r="G227" s="25"/>
      <c r="H227" s="25"/>
      <c r="I227" s="32"/>
      <c r="J227" s="35"/>
      <c r="K227" s="77"/>
      <c r="L227" s="40" t="n">
        <f aca="false">B227+D227+F227+H227+J227</f>
        <v>0</v>
      </c>
      <c r="M227" s="25" t="n">
        <f aca="false">C227+E227+G227+I227+K227</f>
        <v>0</v>
      </c>
      <c r="N227" s="32" t="n">
        <f aca="false">L227+M227</f>
        <v>0</v>
      </c>
      <c r="O227" s="104"/>
      <c r="P227" s="105" t="s">
        <v>21</v>
      </c>
      <c r="Q227" s="106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false" outlineLevel="0" collapsed="false">
      <c r="A228" s="24" t="s">
        <v>232</v>
      </c>
      <c r="B228" s="25"/>
      <c r="C228" s="25"/>
      <c r="D228" s="25"/>
      <c r="E228" s="25"/>
      <c r="F228" s="25"/>
      <c r="G228" s="25"/>
      <c r="H228" s="25" t="n">
        <v>1</v>
      </c>
      <c r="I228" s="32" t="n">
        <v>2</v>
      </c>
      <c r="J228" s="35"/>
      <c r="K228" s="77"/>
      <c r="L228" s="40" t="n">
        <f aca="false">B228+D228+F228+H228+J228</f>
        <v>1</v>
      </c>
      <c r="M228" s="25" t="n">
        <f aca="false">C228+E228+G228+I228+K228</f>
        <v>2</v>
      </c>
      <c r="N228" s="32" t="n">
        <f aca="false">L228+M228</f>
        <v>3</v>
      </c>
      <c r="O228" s="104"/>
      <c r="P228" s="105" t="s">
        <v>21</v>
      </c>
      <c r="Q228" s="106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false" outlineLevel="0" collapsed="false">
      <c r="A229" s="24" t="s">
        <v>233</v>
      </c>
      <c r="B229" s="25" t="n">
        <v>8</v>
      </c>
      <c r="C229" s="25" t="n">
        <v>10</v>
      </c>
      <c r="D229" s="25" t="n">
        <v>10</v>
      </c>
      <c r="E229" s="25" t="n">
        <v>22</v>
      </c>
      <c r="F229" s="25" t="n">
        <v>34</v>
      </c>
      <c r="G229" s="25" t="n">
        <v>38</v>
      </c>
      <c r="H229" s="25" t="n">
        <v>43</v>
      </c>
      <c r="I229" s="32" t="n">
        <v>68</v>
      </c>
      <c r="J229" s="35"/>
      <c r="K229" s="77"/>
      <c r="L229" s="40" t="n">
        <f aca="false">B229+D229+F229+H229+J229</f>
        <v>95</v>
      </c>
      <c r="M229" s="25" t="n">
        <f aca="false">C229+E229+G229+I229+K229</f>
        <v>138</v>
      </c>
      <c r="N229" s="32" t="n">
        <f aca="false">L229+M229</f>
        <v>233</v>
      </c>
      <c r="O229" s="36" t="n">
        <v>16</v>
      </c>
      <c r="P229" s="25" t="n">
        <v>16</v>
      </c>
      <c r="Q229" s="27" t="n">
        <f aca="false">O229+P229</f>
        <v>32</v>
      </c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2.75" hidden="false" customHeight="false" outlineLevel="0" collapsed="false">
      <c r="A230" s="24" t="s">
        <v>234</v>
      </c>
      <c r="B230" s="25" t="n">
        <v>3</v>
      </c>
      <c r="C230" s="25" t="n">
        <v>10</v>
      </c>
      <c r="D230" s="25" t="n">
        <v>3</v>
      </c>
      <c r="E230" s="25" t="n">
        <v>9</v>
      </c>
      <c r="F230" s="25" t="n">
        <v>3</v>
      </c>
      <c r="G230" s="25" t="n">
        <v>17</v>
      </c>
      <c r="H230" s="25" t="n">
        <v>6</v>
      </c>
      <c r="I230" s="32" t="n">
        <v>32</v>
      </c>
      <c r="J230" s="35"/>
      <c r="K230" s="77"/>
      <c r="L230" s="40" t="n">
        <f aca="false">B230+D230+F230+H230+J230</f>
        <v>15</v>
      </c>
      <c r="M230" s="25" t="n">
        <f aca="false">C230+E230+G230+I230+K230</f>
        <v>68</v>
      </c>
      <c r="N230" s="32" t="n">
        <f aca="false">L230+M230</f>
        <v>83</v>
      </c>
      <c r="O230" s="104"/>
      <c r="P230" s="105" t="s">
        <v>21</v>
      </c>
      <c r="Q230" s="106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2.75" hidden="false" customHeight="false" outlineLevel="0" collapsed="false">
      <c r="A231" s="24" t="s">
        <v>235</v>
      </c>
      <c r="B231" s="25" t="n">
        <v>1</v>
      </c>
      <c r="C231" s="25" t="n">
        <v>1</v>
      </c>
      <c r="D231" s="25"/>
      <c r="E231" s="25" t="n">
        <v>1</v>
      </c>
      <c r="F231" s="25" t="n">
        <v>1</v>
      </c>
      <c r="G231" s="25" t="n">
        <v>4</v>
      </c>
      <c r="H231" s="25" t="n">
        <v>3</v>
      </c>
      <c r="I231" s="32" t="n">
        <v>4</v>
      </c>
      <c r="J231" s="35"/>
      <c r="K231" s="77"/>
      <c r="L231" s="40" t="n">
        <f aca="false">B231+D231+F231+H231+J231</f>
        <v>5</v>
      </c>
      <c r="M231" s="25" t="n">
        <f aca="false">C231+E231+G231+I231+K231</f>
        <v>10</v>
      </c>
      <c r="N231" s="32" t="n">
        <f aca="false">L231+M231</f>
        <v>15</v>
      </c>
      <c r="O231" s="104"/>
      <c r="P231" s="105" t="s">
        <v>21</v>
      </c>
      <c r="Q231" s="106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2.75" hidden="false" customHeight="false" outlineLevel="0" collapsed="false">
      <c r="A232" s="24" t="s">
        <v>236</v>
      </c>
      <c r="B232" s="25" t="n">
        <v>3</v>
      </c>
      <c r="C232" s="25" t="n">
        <v>2</v>
      </c>
      <c r="D232" s="25" t="n">
        <v>4</v>
      </c>
      <c r="E232" s="25" t="n">
        <v>4</v>
      </c>
      <c r="F232" s="25" t="n">
        <v>5</v>
      </c>
      <c r="G232" s="25"/>
      <c r="H232" s="25" t="n">
        <v>6</v>
      </c>
      <c r="I232" s="32" t="n">
        <v>5</v>
      </c>
      <c r="J232" s="35"/>
      <c r="K232" s="77"/>
      <c r="L232" s="40" t="n">
        <f aca="false">B232+D232+F232+H232+J232</f>
        <v>18</v>
      </c>
      <c r="M232" s="25" t="n">
        <f aca="false">C232+E232+G232+I232+K232</f>
        <v>11</v>
      </c>
      <c r="N232" s="32" t="n">
        <f aca="false">L232+M232</f>
        <v>29</v>
      </c>
      <c r="O232" s="36" t="n">
        <v>49</v>
      </c>
      <c r="P232" s="25" t="n">
        <v>61</v>
      </c>
      <c r="Q232" s="27" t="n">
        <f aca="false">O232+P232</f>
        <v>110</v>
      </c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.75" hidden="false" customHeight="false" outlineLevel="0" collapsed="false">
      <c r="A233" s="24" t="s">
        <v>237</v>
      </c>
      <c r="B233" s="25"/>
      <c r="C233" s="25" t="n">
        <v>1</v>
      </c>
      <c r="D233" s="25" t="n">
        <v>3</v>
      </c>
      <c r="E233" s="25"/>
      <c r="F233" s="25" t="n">
        <v>1</v>
      </c>
      <c r="G233" s="25" t="n">
        <v>1</v>
      </c>
      <c r="H233" s="25" t="n">
        <v>6</v>
      </c>
      <c r="I233" s="32" t="n">
        <v>6</v>
      </c>
      <c r="J233" s="35"/>
      <c r="K233" s="77"/>
      <c r="L233" s="40" t="n">
        <f aca="false">B233+D233+F233+H233+J233</f>
        <v>10</v>
      </c>
      <c r="M233" s="25" t="n">
        <f aca="false">C233+E233+G233+I233+K233</f>
        <v>8</v>
      </c>
      <c r="N233" s="32" t="n">
        <f aca="false">L233+M233</f>
        <v>18</v>
      </c>
      <c r="O233" s="104"/>
      <c r="P233" s="105" t="s">
        <v>21</v>
      </c>
      <c r="Q233" s="106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2.75" hidden="false" customHeight="false" outlineLevel="0" collapsed="false">
      <c r="A234" s="24" t="s">
        <v>238</v>
      </c>
      <c r="B234" s="25"/>
      <c r="C234" s="25" t="n">
        <v>1</v>
      </c>
      <c r="D234" s="25"/>
      <c r="E234" s="25" t="n">
        <v>2</v>
      </c>
      <c r="F234" s="25"/>
      <c r="G234" s="25" t="n">
        <v>2</v>
      </c>
      <c r="H234" s="25"/>
      <c r="I234" s="32" t="n">
        <v>3</v>
      </c>
      <c r="J234" s="35"/>
      <c r="K234" s="77"/>
      <c r="L234" s="40" t="n">
        <f aca="false">B234+D234+F234+H234+J234</f>
        <v>0</v>
      </c>
      <c r="M234" s="25" t="n">
        <f aca="false">C234+E234+G234+I234+K234</f>
        <v>8</v>
      </c>
      <c r="N234" s="32" t="n">
        <f aca="false">L234+M234</f>
        <v>8</v>
      </c>
      <c r="O234" s="104"/>
      <c r="P234" s="105" t="s">
        <v>21</v>
      </c>
      <c r="Q234" s="106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12.75" hidden="false" customHeight="false" outlineLevel="0" collapsed="false">
      <c r="A235" s="24" t="s">
        <v>239</v>
      </c>
      <c r="B235" s="25" t="n">
        <v>4</v>
      </c>
      <c r="C235" s="25" t="n">
        <v>5</v>
      </c>
      <c r="D235" s="25" t="n">
        <v>1</v>
      </c>
      <c r="E235" s="25" t="n">
        <v>2</v>
      </c>
      <c r="F235" s="25" t="n">
        <v>4</v>
      </c>
      <c r="G235" s="25" t="n">
        <v>9</v>
      </c>
      <c r="H235" s="25" t="n">
        <v>9</v>
      </c>
      <c r="I235" s="32" t="n">
        <v>15</v>
      </c>
      <c r="J235" s="35"/>
      <c r="K235" s="77"/>
      <c r="L235" s="40" t="n">
        <f aca="false">B235+D235+F235+H235+J235</f>
        <v>18</v>
      </c>
      <c r="M235" s="25" t="n">
        <f aca="false">C235+E235+G235+I235+K235</f>
        <v>31</v>
      </c>
      <c r="N235" s="27" t="n">
        <f aca="false">L235+M235</f>
        <v>49</v>
      </c>
      <c r="O235" s="119" t="s">
        <v>55</v>
      </c>
      <c r="P235" s="26"/>
      <c r="Q235" s="106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13.5" hidden="false" customHeight="false" outlineLevel="0" collapsed="false">
      <c r="A236" s="120" t="s">
        <v>71</v>
      </c>
      <c r="B236" s="26"/>
      <c r="C236" s="105" t="s">
        <v>240</v>
      </c>
      <c r="D236" s="26"/>
      <c r="E236" s="26"/>
      <c r="F236" s="26"/>
      <c r="G236" s="26"/>
      <c r="H236" s="26"/>
      <c r="I236" s="26"/>
      <c r="J236" s="80"/>
      <c r="K236" s="81"/>
      <c r="L236" s="26"/>
      <c r="M236" s="26"/>
      <c r="N236" s="26"/>
      <c r="O236" s="66"/>
      <c r="P236" s="67"/>
      <c r="Q236" s="68" t="n">
        <f aca="false">O236+P236</f>
        <v>0</v>
      </c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2.75" hidden="false" customHeight="false" outlineLevel="0" collapsed="false">
      <c r="A237" s="15" t="s">
        <v>73</v>
      </c>
      <c r="B237" s="112" t="n">
        <f aca="false">SUM(B172:B236)</f>
        <v>470</v>
      </c>
      <c r="C237" s="112" t="n">
        <f aca="false">SUM(C172:C236)</f>
        <v>525</v>
      </c>
      <c r="D237" s="112" t="n">
        <f aca="false">SUM(D172:D236)</f>
        <v>499</v>
      </c>
      <c r="E237" s="112" t="n">
        <f aca="false">SUM(E172:E236)</f>
        <v>531</v>
      </c>
      <c r="F237" s="112" t="n">
        <f aca="false">SUM(F172:F236)</f>
        <v>586</v>
      </c>
      <c r="G237" s="112" t="n">
        <f aca="false">SUM(G172:G236)</f>
        <v>666</v>
      </c>
      <c r="H237" s="112" t="n">
        <f aca="false">SUM(H172:H236)</f>
        <v>874</v>
      </c>
      <c r="I237" s="112" t="n">
        <f aca="false">SUM(I172:I236)</f>
        <v>1065</v>
      </c>
      <c r="J237" s="112" t="n">
        <f aca="false">SUM(J172:J236)</f>
        <v>91</v>
      </c>
      <c r="K237" s="112" t="n">
        <f aca="false">SUM(K172:K236)</f>
        <v>121</v>
      </c>
      <c r="L237" s="112" t="n">
        <f aca="false">SUM(L172:L236)</f>
        <v>2520</v>
      </c>
      <c r="M237" s="112" t="n">
        <f aca="false">SUM(M172:M236)</f>
        <v>2908</v>
      </c>
      <c r="N237" s="16"/>
      <c r="O237" s="82" t="n">
        <f aca="false">SUM(O172:O236)</f>
        <v>661</v>
      </c>
      <c r="P237" s="19" t="n">
        <f aca="false">SUM(P172:P236)</f>
        <v>485</v>
      </c>
      <c r="Q237" s="20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3.5" hidden="false" customHeight="false" outlineLevel="0" collapsed="false">
      <c r="A238" s="60" t="s">
        <v>241</v>
      </c>
      <c r="B238" s="72"/>
      <c r="C238" s="91" t="n">
        <f aca="false">B237+C237</f>
        <v>995</v>
      </c>
      <c r="D238" s="72"/>
      <c r="E238" s="91" t="n">
        <f aca="false">D237+E237</f>
        <v>1030</v>
      </c>
      <c r="F238" s="72"/>
      <c r="G238" s="91" t="n">
        <f aca="false">F237+G237</f>
        <v>1252</v>
      </c>
      <c r="H238" s="72"/>
      <c r="I238" s="91" t="n">
        <f aca="false">H237+I237</f>
        <v>1939</v>
      </c>
      <c r="J238" s="72"/>
      <c r="K238" s="91" t="n">
        <f aca="false">J237+K237</f>
        <v>212</v>
      </c>
      <c r="L238" s="72"/>
      <c r="M238" s="91" t="n">
        <f aca="false">L237+M237</f>
        <v>5428</v>
      </c>
      <c r="N238" s="72" t="n">
        <f aca="false">SUM(N172:N235)</f>
        <v>5428</v>
      </c>
      <c r="O238" s="121"/>
      <c r="P238" s="73" t="n">
        <f aca="false">O237+P237</f>
        <v>1146</v>
      </c>
      <c r="Q238" s="122" t="n">
        <f aca="false">SUM(Q172:Q236)</f>
        <v>1146</v>
      </c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12.75" hidden="false" customHeight="false" outlineLevel="0" collapsed="false">
      <c r="A239" s="5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12.75" hidden="false" customHeight="false" outlineLevel="0" collapsed="false">
      <c r="A240" s="1" t="s">
        <v>75</v>
      </c>
      <c r="B240" s="4"/>
      <c r="C240" s="4"/>
      <c r="D240" s="4"/>
      <c r="E240" s="4"/>
      <c r="F240" s="123"/>
      <c r="G240" s="123"/>
      <c r="H240" s="2"/>
      <c r="I240" s="2" t="s">
        <v>77</v>
      </c>
      <c r="J240" s="4"/>
      <c r="K240" s="4"/>
      <c r="L240" s="4"/>
      <c r="M240" s="4"/>
      <c r="N240" s="4"/>
      <c r="O240" s="4"/>
      <c r="P240" s="4"/>
      <c r="Q240" s="4" t="s">
        <v>242</v>
      </c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12.75" hidden="false" customHeight="false" outlineLevel="0" collapsed="false">
      <c r="A241" s="1" t="s">
        <v>6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6" t="s">
        <v>5</v>
      </c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12.75" hidden="false" customHeight="false" outlineLevel="0" collapsed="false">
      <c r="A242" s="1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13.5" hidden="false" customHeight="false" outlineLevel="0" collapsed="false">
      <c r="A243" s="1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customFormat="false" ht="12.75" hidden="false" customHeight="false" outlineLevel="0" collapsed="false">
      <c r="A244" s="7" t="s">
        <v>243</v>
      </c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01"/>
      <c r="O244" s="125" t="s">
        <v>15</v>
      </c>
      <c r="P244" s="8"/>
      <c r="Q244" s="9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13.5" hidden="false" customHeight="false" outlineLevel="0" collapsed="false">
      <c r="A245" s="11" t="s">
        <v>244</v>
      </c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126"/>
      <c r="O245" s="14" t="s">
        <v>17</v>
      </c>
      <c r="P245" s="12" t="s">
        <v>18</v>
      </c>
      <c r="Q245" s="13" t="s">
        <v>19</v>
      </c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12.75" hidden="false" customHeight="false" outlineLevel="0" collapsed="false">
      <c r="A246" s="127" t="s">
        <v>245</v>
      </c>
      <c r="B246" s="17"/>
      <c r="C246" s="22" t="s">
        <v>24</v>
      </c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23"/>
      <c r="O246" s="82" t="n">
        <v>287</v>
      </c>
      <c r="P246" s="19" t="n">
        <v>173</v>
      </c>
      <c r="Q246" s="20" t="n">
        <f aca="false">O246+P246</f>
        <v>460</v>
      </c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12.75" hidden="false" customHeight="false" outlineLevel="0" collapsed="false">
      <c r="A247" s="93" t="s">
        <v>246</v>
      </c>
      <c r="B247" s="86"/>
      <c r="C247" s="87" t="s">
        <v>24</v>
      </c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8"/>
      <c r="O247" s="41" t="n">
        <v>3</v>
      </c>
      <c r="P247" s="42"/>
      <c r="Q247" s="43" t="n">
        <f aca="false">O247+P247</f>
        <v>3</v>
      </c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12.75" hidden="false" customHeight="false" outlineLevel="0" collapsed="false">
      <c r="A248" s="93" t="s">
        <v>247</v>
      </c>
      <c r="B248" s="86"/>
      <c r="C248" s="87" t="s">
        <v>24</v>
      </c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8"/>
      <c r="O248" s="36" t="n">
        <v>12</v>
      </c>
      <c r="P248" s="25" t="n">
        <v>3</v>
      </c>
      <c r="Q248" s="27" t="n">
        <f aca="false">O248+P248</f>
        <v>15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12.75" hidden="false" customHeight="false" outlineLevel="0" collapsed="false">
      <c r="A249" s="97" t="s">
        <v>248</v>
      </c>
      <c r="B249" s="26"/>
      <c r="C249" s="87"/>
      <c r="D249" s="8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36" t="n">
        <v>1</v>
      </c>
      <c r="P249" s="25"/>
      <c r="Q249" s="27" t="n">
        <f aca="false">O249+P249</f>
        <v>1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2.75" hidden="false" customHeight="false" outlineLevel="0" collapsed="false">
      <c r="A250" s="46" t="s">
        <v>43</v>
      </c>
      <c r="B250" s="47"/>
      <c r="C250" s="29" t="s">
        <v>249</v>
      </c>
      <c r="D250" s="128"/>
      <c r="E250" s="34"/>
      <c r="F250" s="34"/>
      <c r="G250" s="34"/>
      <c r="H250" s="34"/>
      <c r="I250" s="34"/>
      <c r="J250" s="34"/>
      <c r="K250" s="34"/>
      <c r="L250" s="34"/>
      <c r="M250" s="34"/>
      <c r="N250" s="50"/>
      <c r="O250" s="36" t="n">
        <v>1</v>
      </c>
      <c r="P250" s="25" t="n">
        <v>4</v>
      </c>
      <c r="Q250" s="27" t="n">
        <f aca="false">O250+P250</f>
        <v>5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12.75" hidden="false" customHeight="false" outlineLevel="0" collapsed="false">
      <c r="A251" s="120" t="s">
        <v>250</v>
      </c>
      <c r="B251" s="47"/>
      <c r="C251" s="29" t="s">
        <v>24</v>
      </c>
      <c r="D251" s="34"/>
      <c r="E251" s="47"/>
      <c r="F251" s="47"/>
      <c r="G251" s="47"/>
      <c r="H251" s="47"/>
      <c r="I251" s="47"/>
      <c r="J251" s="47"/>
      <c r="K251" s="47"/>
      <c r="L251" s="47"/>
      <c r="M251" s="47"/>
      <c r="N251" s="50"/>
      <c r="O251" s="36" t="n">
        <v>5</v>
      </c>
      <c r="P251" s="42" t="n">
        <v>9</v>
      </c>
      <c r="Q251" s="27" t="n">
        <f aca="false">O251+P251</f>
        <v>14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2.75" hidden="false" customHeight="false" outlineLevel="0" collapsed="false">
      <c r="A252" s="31" t="s">
        <v>56</v>
      </c>
      <c r="B252" s="34"/>
      <c r="C252" s="87" t="s">
        <v>251</v>
      </c>
      <c r="E252" s="25"/>
      <c r="F252" s="25"/>
      <c r="G252" s="25"/>
      <c r="H252" s="32"/>
      <c r="I252" s="34"/>
      <c r="J252" s="34"/>
      <c r="K252" s="34"/>
      <c r="L252" s="34"/>
      <c r="M252" s="34"/>
      <c r="N252" s="30"/>
      <c r="O252" s="36"/>
      <c r="P252" s="90" t="n">
        <v>4</v>
      </c>
      <c r="Q252" s="27" t="n">
        <f aca="false">O252+P252</f>
        <v>4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12.75" hidden="false" customHeight="false" outlineLevel="0" collapsed="false">
      <c r="A253" s="120" t="s">
        <v>252</v>
      </c>
      <c r="B253" s="47"/>
      <c r="C253" s="54" t="s">
        <v>24</v>
      </c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50"/>
      <c r="O253" s="41" t="n">
        <v>7</v>
      </c>
      <c r="P253" s="42" t="n">
        <v>1</v>
      </c>
      <c r="Q253" s="27" t="n">
        <f aca="false">O253+P253</f>
        <v>8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12.75" hidden="false" customHeight="false" outlineLevel="0" collapsed="false">
      <c r="A254" s="120" t="s">
        <v>253</v>
      </c>
      <c r="B254" s="47"/>
      <c r="C254" s="54" t="s">
        <v>254</v>
      </c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50"/>
      <c r="O254" s="36" t="n">
        <v>1</v>
      </c>
      <c r="P254" s="25" t="n">
        <v>4</v>
      </c>
      <c r="Q254" s="27" t="n">
        <f aca="false">O254+P254</f>
        <v>5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.75" hidden="false" customHeight="false" outlineLevel="0" collapsed="false">
      <c r="A255" s="31" t="s">
        <v>255</v>
      </c>
      <c r="B255" s="34"/>
      <c r="C255" s="29" t="s">
        <v>24</v>
      </c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0"/>
      <c r="O255" s="36" t="n">
        <v>1</v>
      </c>
      <c r="P255" s="25" t="n">
        <v>6</v>
      </c>
      <c r="Q255" s="27" t="n">
        <f aca="false">O255+P255</f>
        <v>7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2.75" hidden="false" customHeight="false" outlineLevel="0" collapsed="false">
      <c r="A256" s="31" t="s">
        <v>256</v>
      </c>
      <c r="B256" s="34"/>
      <c r="C256" s="29" t="s">
        <v>24</v>
      </c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0"/>
      <c r="O256" s="36" t="n">
        <v>8</v>
      </c>
      <c r="P256" s="25" t="n">
        <v>3</v>
      </c>
      <c r="Q256" s="27" t="n">
        <f aca="false">O256+P256</f>
        <v>11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12.75" hidden="false" customHeight="false" outlineLevel="0" collapsed="false">
      <c r="A257" s="97" t="s">
        <v>257</v>
      </c>
      <c r="B257" s="26"/>
      <c r="C257" s="105" t="s">
        <v>24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106"/>
      <c r="O257" s="36" t="n">
        <v>22</v>
      </c>
      <c r="P257" s="25" t="n">
        <v>40</v>
      </c>
      <c r="Q257" s="27" t="n">
        <f aca="false">O257+P257</f>
        <v>62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.75" hidden="false" customHeight="false" outlineLevel="0" collapsed="false">
      <c r="A258" s="120" t="s">
        <v>258</v>
      </c>
      <c r="B258" s="47"/>
      <c r="C258" s="54" t="s">
        <v>254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50"/>
      <c r="O258" s="36"/>
      <c r="P258" s="25" t="n">
        <v>6</v>
      </c>
      <c r="Q258" s="27" t="n">
        <f aca="false">O258+P258</f>
        <v>6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12.75" hidden="false" customHeight="false" outlineLevel="0" collapsed="false">
      <c r="A259" s="120" t="s">
        <v>259</v>
      </c>
      <c r="B259" s="47"/>
      <c r="C259" s="54" t="s">
        <v>24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50"/>
      <c r="O259" s="36" t="n">
        <v>7</v>
      </c>
      <c r="P259" s="38" t="n">
        <v>11</v>
      </c>
      <c r="Q259" s="27" t="n">
        <f aca="false">O259+P259</f>
        <v>18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2.75" hidden="false" customHeight="false" outlineLevel="0" collapsed="false">
      <c r="A260" s="120" t="s">
        <v>260</v>
      </c>
      <c r="B260" s="47"/>
      <c r="C260" s="54" t="s">
        <v>254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50"/>
      <c r="O260" s="36" t="n">
        <v>1</v>
      </c>
      <c r="P260" s="40" t="n">
        <v>3</v>
      </c>
      <c r="Q260" s="27" t="n">
        <f aca="false">O260+P260</f>
        <v>4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2.75" hidden="false" customHeight="false" outlineLevel="0" collapsed="false">
      <c r="A261" s="120" t="s">
        <v>261</v>
      </c>
      <c r="B261" s="47"/>
      <c r="C261" s="54" t="s">
        <v>24</v>
      </c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50"/>
      <c r="O261" s="36" t="n">
        <v>5</v>
      </c>
      <c r="P261" s="38"/>
      <c r="Q261" s="27" t="n">
        <f aca="false">O261+P261</f>
        <v>5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2.75" hidden="false" customHeight="false" outlineLevel="0" collapsed="false">
      <c r="A262" s="120" t="s">
        <v>262</v>
      </c>
      <c r="B262" s="47"/>
      <c r="C262" s="54" t="s">
        <v>24</v>
      </c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50"/>
      <c r="O262" s="36"/>
      <c r="P262" s="38"/>
      <c r="Q262" s="27" t="n">
        <f aca="false">O262+P262</f>
        <v>0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.75" hidden="false" customHeight="false" outlineLevel="0" collapsed="false">
      <c r="A263" s="31" t="s">
        <v>263</v>
      </c>
      <c r="B263" s="34"/>
      <c r="C263" s="29" t="s">
        <v>264</v>
      </c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0"/>
      <c r="O263" s="28"/>
      <c r="P263" s="40"/>
      <c r="Q263" s="129" t="s">
        <v>265</v>
      </c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3.5" hidden="false" customHeight="false" outlineLevel="0" collapsed="false">
      <c r="A264" s="11" t="s">
        <v>266</v>
      </c>
      <c r="B264" s="96"/>
      <c r="C264" s="85" t="s">
        <v>264</v>
      </c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126"/>
      <c r="O264" s="116"/>
      <c r="P264" s="63"/>
      <c r="Q264" s="130" t="s">
        <v>265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2.75" hidden="false" customHeight="false" outlineLevel="0" collapsed="false">
      <c r="A265" s="127" t="s">
        <v>73</v>
      </c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23"/>
      <c r="O265" s="82" t="n">
        <f aca="false">SUM(O246:O264)</f>
        <v>361</v>
      </c>
      <c r="P265" s="19" t="n">
        <f aca="false">SUM(P246:P264)</f>
        <v>267</v>
      </c>
      <c r="Q265" s="20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3.5" hidden="false" customHeight="false" outlineLevel="0" collapsed="false">
      <c r="A266" s="11" t="s">
        <v>267</v>
      </c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126"/>
      <c r="O266" s="121"/>
      <c r="P266" s="131" t="n">
        <f aca="false">O265+P265</f>
        <v>628</v>
      </c>
      <c r="Q266" s="113" t="n">
        <f aca="false">SUM(Q246:Q264)</f>
        <v>628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12.75" hidden="false" customHeight="false" outlineLevel="0" collapsed="false">
      <c r="A267" s="5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12.75" hidden="false" customHeight="false" outlineLevel="0" collapsed="false"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12.75" hidden="false" customHeight="false" outlineLevel="0" collapsed="false"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3.5" hidden="false" customHeight="false" outlineLevel="0" collapsed="false">
      <c r="A270" s="5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12.75" hidden="false" customHeight="false" outlineLevel="0" collapsed="false">
      <c r="A271" s="7" t="s">
        <v>8</v>
      </c>
      <c r="B271" s="8" t="s">
        <v>268</v>
      </c>
      <c r="C271" s="8"/>
      <c r="D271" s="8" t="s">
        <v>269</v>
      </c>
      <c r="E271" s="8"/>
      <c r="F271" s="8" t="s">
        <v>270</v>
      </c>
      <c r="G271" s="8"/>
      <c r="H271" s="8" t="s">
        <v>271</v>
      </c>
      <c r="I271" s="8"/>
      <c r="J271" s="8" t="s">
        <v>13</v>
      </c>
      <c r="K271" s="8"/>
      <c r="L271" s="124"/>
      <c r="M271" s="8" t="s">
        <v>272</v>
      </c>
      <c r="N271" s="101"/>
      <c r="O271" s="125" t="s">
        <v>15</v>
      </c>
      <c r="P271" s="8"/>
      <c r="Q271" s="9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13.5" hidden="false" customHeight="false" outlineLevel="0" collapsed="false">
      <c r="A272" s="11" t="s">
        <v>273</v>
      </c>
      <c r="B272" s="12" t="s">
        <v>17</v>
      </c>
      <c r="C272" s="12" t="s">
        <v>18</v>
      </c>
      <c r="D272" s="12" t="s">
        <v>17</v>
      </c>
      <c r="E272" s="12" t="s">
        <v>18</v>
      </c>
      <c r="F272" s="12" t="s">
        <v>17</v>
      </c>
      <c r="G272" s="12" t="s">
        <v>18</v>
      </c>
      <c r="H272" s="12" t="s">
        <v>17</v>
      </c>
      <c r="I272" s="12" t="s">
        <v>18</v>
      </c>
      <c r="J272" s="12" t="s">
        <v>17</v>
      </c>
      <c r="K272" s="12" t="s">
        <v>18</v>
      </c>
      <c r="L272" s="12" t="s">
        <v>17</v>
      </c>
      <c r="M272" s="12" t="s">
        <v>18</v>
      </c>
      <c r="N272" s="13" t="s">
        <v>19</v>
      </c>
      <c r="O272" s="14" t="s">
        <v>17</v>
      </c>
      <c r="P272" s="12" t="s">
        <v>18</v>
      </c>
      <c r="Q272" s="13" t="s">
        <v>19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12.75" hidden="false" customHeight="false" outlineLevel="0" collapsed="false">
      <c r="A273" s="15" t="s">
        <v>274</v>
      </c>
      <c r="B273" s="16"/>
      <c r="C273" s="17"/>
      <c r="D273" s="17"/>
      <c r="E273" s="17"/>
      <c r="F273" s="17"/>
      <c r="G273" s="17"/>
      <c r="H273" s="17"/>
      <c r="I273" s="18"/>
      <c r="J273" s="19"/>
      <c r="K273" s="19"/>
      <c r="L273" s="19" t="n">
        <f aca="false">J273</f>
        <v>0</v>
      </c>
      <c r="M273" s="19" t="n">
        <f aca="false">K273</f>
        <v>0</v>
      </c>
      <c r="N273" s="16" t="n">
        <f aca="false">L273+M273</f>
        <v>0</v>
      </c>
      <c r="O273" s="21"/>
      <c r="P273" s="22" t="s">
        <v>21</v>
      </c>
      <c r="Q273" s="23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2.75" hidden="false" customHeight="false" outlineLevel="0" collapsed="false">
      <c r="A274" s="37" t="s">
        <v>275</v>
      </c>
      <c r="B274" s="38" t="n">
        <v>32</v>
      </c>
      <c r="C274" s="38" t="n">
        <v>76</v>
      </c>
      <c r="D274" s="38" t="n">
        <v>24</v>
      </c>
      <c r="E274" s="38" t="n">
        <v>75</v>
      </c>
      <c r="F274" s="38" t="n">
        <v>24</v>
      </c>
      <c r="G274" s="38" t="n">
        <v>82</v>
      </c>
      <c r="H274" s="38" t="n">
        <v>29</v>
      </c>
      <c r="I274" s="38" t="n">
        <v>64</v>
      </c>
      <c r="J274" s="38"/>
      <c r="K274" s="38"/>
      <c r="L274" s="38" t="n">
        <f aca="false">B274+D274+F274+H274</f>
        <v>109</v>
      </c>
      <c r="M274" s="38" t="n">
        <f aca="false">C274+E274+G274+I274</f>
        <v>297</v>
      </c>
      <c r="N274" s="49" t="n">
        <f aca="false">L274+M274</f>
        <v>406</v>
      </c>
      <c r="O274" s="28"/>
      <c r="P274" s="29" t="s">
        <v>21</v>
      </c>
      <c r="Q274" s="30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12.75" hidden="false" customHeight="false" outlineLevel="0" collapsed="false">
      <c r="A275" s="31" t="s">
        <v>276</v>
      </c>
      <c r="B275" s="34"/>
      <c r="C275" s="34"/>
      <c r="D275" s="29" t="s">
        <v>24</v>
      </c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41" t="n">
        <v>14</v>
      </c>
      <c r="P275" s="132" t="n">
        <v>9</v>
      </c>
      <c r="Q275" s="43" t="n">
        <f aca="false">O275+P275</f>
        <v>23</v>
      </c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customFormat="false" ht="12.75" hidden="false" customHeight="false" outlineLevel="0" collapsed="false">
      <c r="A276" s="31" t="s">
        <v>277</v>
      </c>
      <c r="B276" s="34"/>
      <c r="C276" s="34"/>
      <c r="D276" s="29" t="s">
        <v>24</v>
      </c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6"/>
      <c r="P276" s="25"/>
      <c r="Q276" s="27" t="n">
        <f aca="false">O276+P276</f>
        <v>0</v>
      </c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customFormat="false" ht="12.75" hidden="false" customHeight="false" outlineLevel="0" collapsed="false">
      <c r="A277" s="31" t="s">
        <v>278</v>
      </c>
      <c r="B277" s="34"/>
      <c r="C277" s="34"/>
      <c r="D277" s="29" t="s">
        <v>24</v>
      </c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6" t="n">
        <v>4</v>
      </c>
      <c r="P277" s="25" t="n">
        <v>5</v>
      </c>
      <c r="Q277" s="27" t="n">
        <f aca="false">O277+P277</f>
        <v>9</v>
      </c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12.75" hidden="false" customHeight="false" outlineLevel="0" collapsed="false">
      <c r="A278" s="31" t="s">
        <v>279</v>
      </c>
      <c r="B278" s="34"/>
      <c r="C278" s="34"/>
      <c r="D278" s="29" t="s">
        <v>24</v>
      </c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6" t="n">
        <v>22</v>
      </c>
      <c r="P278" s="25" t="n">
        <v>18</v>
      </c>
      <c r="Q278" s="27" t="n">
        <f aca="false">O278+P278</f>
        <v>40</v>
      </c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13.5" hidden="false" customHeight="false" outlineLevel="0" collapsed="false">
      <c r="A279" s="60" t="s">
        <v>280</v>
      </c>
      <c r="B279" s="61"/>
      <c r="C279" s="61"/>
      <c r="D279" s="62" t="s">
        <v>24</v>
      </c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6" t="n">
        <v>5</v>
      </c>
      <c r="P279" s="67" t="n">
        <v>5</v>
      </c>
      <c r="Q279" s="68" t="n">
        <f aca="false">O279+P279</f>
        <v>10</v>
      </c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customFormat="false" ht="12.75" hidden="false" customHeight="false" outlineLevel="0" collapsed="false">
      <c r="A280" s="127" t="s">
        <v>73</v>
      </c>
      <c r="B280" s="19" t="n">
        <f aca="false">SUM(B273:B279)</f>
        <v>32</v>
      </c>
      <c r="C280" s="19" t="n">
        <f aca="false">SUM(C273:C279)</f>
        <v>76</v>
      </c>
      <c r="D280" s="19" t="n">
        <f aca="false">SUM(D273:D279)</f>
        <v>24</v>
      </c>
      <c r="E280" s="19" t="n">
        <f aca="false">SUM(E273:E279)</f>
        <v>75</v>
      </c>
      <c r="F280" s="19" t="n">
        <f aca="false">SUM(F273:F279)</f>
        <v>24</v>
      </c>
      <c r="G280" s="19" t="n">
        <f aca="false">SUM(G273:G279)</f>
        <v>82</v>
      </c>
      <c r="H280" s="19" t="n">
        <f aca="false">SUM(H273:H279)</f>
        <v>29</v>
      </c>
      <c r="I280" s="19" t="n">
        <f aca="false">SUM(I273:I279)</f>
        <v>64</v>
      </c>
      <c r="J280" s="19" t="n">
        <f aca="false">SUM(J273:J279)</f>
        <v>0</v>
      </c>
      <c r="K280" s="19" t="n">
        <f aca="false">SUM(K273:K279)</f>
        <v>0</v>
      </c>
      <c r="L280" s="19" t="n">
        <f aca="false">SUM(L273:L274)</f>
        <v>109</v>
      </c>
      <c r="M280" s="19" t="n">
        <f aca="false">SUM(M273:M274)</f>
        <v>297</v>
      </c>
      <c r="N280" s="20"/>
      <c r="O280" s="82" t="n">
        <f aca="false">SUM(O273:O279)</f>
        <v>45</v>
      </c>
      <c r="P280" s="19" t="n">
        <f aca="false">SUM(P273:P279)</f>
        <v>37</v>
      </c>
      <c r="Q280" s="20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13.5" hidden="false" customHeight="false" outlineLevel="0" collapsed="false">
      <c r="A281" s="11" t="s">
        <v>281</v>
      </c>
      <c r="B281" s="83"/>
      <c r="C281" s="73" t="n">
        <f aca="false">B280+C280</f>
        <v>108</v>
      </c>
      <c r="D281" s="83"/>
      <c r="E281" s="73" t="n">
        <f aca="false">D280+E280</f>
        <v>99</v>
      </c>
      <c r="F281" s="83"/>
      <c r="G281" s="73" t="n">
        <f aca="false">F280+G280</f>
        <v>106</v>
      </c>
      <c r="H281" s="83"/>
      <c r="I281" s="73" t="n">
        <f aca="false">H280+I280</f>
        <v>93</v>
      </c>
      <c r="J281" s="83"/>
      <c r="K281" s="73" t="n">
        <f aca="false">J280+K280</f>
        <v>0</v>
      </c>
      <c r="L281" s="83"/>
      <c r="M281" s="73" t="n">
        <f aca="false">L280+M280</f>
        <v>406</v>
      </c>
      <c r="N281" s="76" t="n">
        <f aca="false">SUM(N273:N274)</f>
        <v>406</v>
      </c>
      <c r="O281" s="121"/>
      <c r="P281" s="12" t="n">
        <f aca="false">P280+O280</f>
        <v>82</v>
      </c>
      <c r="Q281" s="13" t="n">
        <f aca="false">SUM(Q273:Q279)</f>
        <v>82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12.75" hidden="false" customHeight="false" outlineLevel="0" collapsed="false">
      <c r="A282" s="5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12.75" hidden="false" customHeight="false" outlineLevel="0" collapsed="false">
      <c r="A283" s="5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12.75" hidden="false" customHeight="false" outlineLevel="0" collapsed="false">
      <c r="A284" s="1" t="s">
        <v>75</v>
      </c>
      <c r="B284" s="4"/>
      <c r="C284" s="4"/>
      <c r="D284" s="4"/>
      <c r="E284" s="4"/>
      <c r="F284" s="123"/>
      <c r="G284" s="123"/>
      <c r="H284" s="2"/>
      <c r="I284" s="2" t="s">
        <v>77</v>
      </c>
      <c r="J284" s="4"/>
      <c r="K284" s="4"/>
      <c r="L284" s="4"/>
      <c r="M284" s="4"/>
      <c r="N284" s="4"/>
      <c r="O284" s="4"/>
      <c r="P284" s="4"/>
      <c r="Q284" s="4" t="s">
        <v>282</v>
      </c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customFormat="false" ht="12.75" hidden="false" customHeight="false" outlineLevel="0" collapsed="false">
      <c r="A285" s="1" t="s">
        <v>6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6" t="s">
        <v>5</v>
      </c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12.75" hidden="false" customHeight="false" outlineLevel="0" collapsed="false">
      <c r="A286" s="1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2.75" hidden="false" customHeight="false" outlineLevel="0" collapsed="false">
      <c r="A287" s="1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12.75" hidden="false" customHeight="false" outlineLevel="0" collapsed="false">
      <c r="A288" s="1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2.75" hidden="false" customHeight="false" outlineLevel="0" collapsed="false">
      <c r="A289" s="5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2"/>
      <c r="M289" s="2"/>
      <c r="N289" s="4"/>
      <c r="O289" s="4"/>
      <c r="P289" s="4"/>
      <c r="Q289" s="4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16.5" hidden="false" customHeight="false" outlineLevel="0" collapsed="false">
      <c r="A290" s="133" t="s">
        <v>283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12.75" hidden="false" customHeight="false" outlineLevel="0" collapsed="false">
      <c r="A291" s="134"/>
      <c r="B291" s="8" t="s">
        <v>9</v>
      </c>
      <c r="C291" s="8"/>
      <c r="D291" s="8" t="s">
        <v>10</v>
      </c>
      <c r="E291" s="8"/>
      <c r="F291" s="8" t="s">
        <v>11</v>
      </c>
      <c r="G291" s="8"/>
      <c r="H291" s="8" t="s">
        <v>12</v>
      </c>
      <c r="I291" s="8"/>
      <c r="J291" s="9" t="s">
        <v>13</v>
      </c>
      <c r="K291" s="9"/>
      <c r="L291" s="10" t="s">
        <v>14</v>
      </c>
      <c r="M291" s="10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13.5" hidden="false" customHeight="false" outlineLevel="0" collapsed="false">
      <c r="A292" s="11"/>
      <c r="B292" s="12" t="s">
        <v>17</v>
      </c>
      <c r="C292" s="12" t="s">
        <v>18</v>
      </c>
      <c r="D292" s="12" t="s">
        <v>17</v>
      </c>
      <c r="E292" s="12" t="s">
        <v>18</v>
      </c>
      <c r="F292" s="12" t="s">
        <v>17</v>
      </c>
      <c r="G292" s="12" t="s">
        <v>18</v>
      </c>
      <c r="H292" s="12" t="s">
        <v>17</v>
      </c>
      <c r="I292" s="12" t="s">
        <v>18</v>
      </c>
      <c r="J292" s="12" t="s">
        <v>17</v>
      </c>
      <c r="K292" s="12" t="s">
        <v>18</v>
      </c>
      <c r="L292" s="14" t="s">
        <v>17</v>
      </c>
      <c r="M292" s="13" t="s">
        <v>18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12.75" hidden="false" customHeight="false" outlineLevel="0" collapsed="false">
      <c r="A293" s="15" t="s">
        <v>284</v>
      </c>
      <c r="B293" s="19" t="n">
        <f aca="false">+B47+B68+B90+B108+B136+B163+B237</f>
        <v>1890</v>
      </c>
      <c r="C293" s="19" t="n">
        <f aca="false">+C47+C68+C90+C108+C136+C163+C237</f>
        <v>1451</v>
      </c>
      <c r="D293" s="19" t="n">
        <f aca="false">+D47+D68+D90+D108+D136+D163+D237</f>
        <v>2238</v>
      </c>
      <c r="E293" s="19" t="n">
        <f aca="false">+E47+E68+E90+E108+E136+E163+E237</f>
        <v>1672</v>
      </c>
      <c r="F293" s="19" t="n">
        <f aca="false">+F47+F68+F90+F108+F136+F163+F237</f>
        <v>2668</v>
      </c>
      <c r="G293" s="19" t="n">
        <f aca="false">+G47+G68+G90+G108+G136+G163+G237</f>
        <v>2093</v>
      </c>
      <c r="H293" s="19" t="n">
        <f aca="false">+H47+H68+H90+H108+H136+H163+H237</f>
        <v>3990</v>
      </c>
      <c r="I293" s="19" t="n">
        <f aca="false">+I47+I68+I90+I108+I136+I163+I237</f>
        <v>3223</v>
      </c>
      <c r="J293" s="19" t="n">
        <f aca="false">+J47+J68+J90+J108+J136+J163+J237</f>
        <v>138</v>
      </c>
      <c r="K293" s="16" t="n">
        <f aca="false">+K47+K68+K90+K108+K136+K163+K237</f>
        <v>222</v>
      </c>
      <c r="L293" s="82" t="n">
        <f aca="false">+B293+D293+F293+H293+J293</f>
        <v>10924</v>
      </c>
      <c r="M293" s="20" t="n">
        <f aca="false">+C293+E293+G293+I293+K293</f>
        <v>8661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13.5" hidden="false" customHeight="false" outlineLevel="0" collapsed="false">
      <c r="A294" s="11" t="s">
        <v>285</v>
      </c>
      <c r="B294" s="83"/>
      <c r="C294" s="73" t="n">
        <f aca="false">B293+C293</f>
        <v>3341</v>
      </c>
      <c r="D294" s="83"/>
      <c r="E294" s="73" t="n">
        <f aca="false">D293+E293</f>
        <v>3910</v>
      </c>
      <c r="F294" s="83"/>
      <c r="G294" s="73" t="n">
        <f aca="false">F293+G293</f>
        <v>4761</v>
      </c>
      <c r="H294" s="83"/>
      <c r="I294" s="73" t="n">
        <f aca="false">H293+I293</f>
        <v>7213</v>
      </c>
      <c r="J294" s="83"/>
      <c r="K294" s="62" t="n">
        <f aca="false">J293+K293</f>
        <v>360</v>
      </c>
      <c r="L294" s="84"/>
      <c r="M294" s="130" t="n">
        <f aca="false">L293+M293</f>
        <v>19585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2.75" hidden="false" customHeight="false" outlineLevel="0" collapsed="false">
      <c r="A295" s="5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5"/>
      <c r="O295" s="5"/>
      <c r="P295" s="5"/>
      <c r="Q295" s="4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12.75" hidden="false" customHeight="false" outlineLevel="0" collapsed="false">
      <c r="A296" s="5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5"/>
      <c r="O296" s="5"/>
      <c r="P296" s="5"/>
      <c r="Q296" s="4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customFormat="false" ht="16.5" hidden="false" customHeight="false" outlineLevel="0" collapsed="false">
      <c r="A297" s="133" t="s">
        <v>286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customFormat="false" ht="12.75" hidden="false" customHeight="false" outlineLevel="0" collapsed="false">
      <c r="A298" s="7"/>
      <c r="B298" s="8" t="s">
        <v>268</v>
      </c>
      <c r="C298" s="8"/>
      <c r="D298" s="8" t="s">
        <v>269</v>
      </c>
      <c r="E298" s="8"/>
      <c r="F298" s="8" t="s">
        <v>270</v>
      </c>
      <c r="G298" s="8"/>
      <c r="H298" s="8" t="s">
        <v>271</v>
      </c>
      <c r="I298" s="8"/>
      <c r="J298" s="9" t="s">
        <v>13</v>
      </c>
      <c r="K298" s="9"/>
      <c r="L298" s="10" t="s">
        <v>272</v>
      </c>
      <c r="M298" s="10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3.5" hidden="false" customHeight="false" outlineLevel="0" collapsed="false">
      <c r="A299" s="11"/>
      <c r="B299" s="12" t="s">
        <v>17</v>
      </c>
      <c r="C299" s="12" t="s">
        <v>18</v>
      </c>
      <c r="D299" s="12" t="s">
        <v>17</v>
      </c>
      <c r="E299" s="12" t="s">
        <v>18</v>
      </c>
      <c r="F299" s="12" t="s">
        <v>17</v>
      </c>
      <c r="G299" s="12" t="s">
        <v>18</v>
      </c>
      <c r="H299" s="12" t="s">
        <v>17</v>
      </c>
      <c r="I299" s="12" t="s">
        <v>18</v>
      </c>
      <c r="J299" s="12" t="s">
        <v>17</v>
      </c>
      <c r="K299" s="12" t="s">
        <v>18</v>
      </c>
      <c r="L299" s="14" t="s">
        <v>17</v>
      </c>
      <c r="M299" s="13" t="s">
        <v>18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</row>
    <row r="300" customFormat="false" ht="12.75" hidden="false" customHeight="false" outlineLevel="0" collapsed="false">
      <c r="A300" s="15" t="s">
        <v>284</v>
      </c>
      <c r="B300" s="19" t="n">
        <f aca="false">+B280</f>
        <v>32</v>
      </c>
      <c r="C300" s="19" t="n">
        <f aca="false">+C280</f>
        <v>76</v>
      </c>
      <c r="D300" s="19" t="n">
        <f aca="false">+D280</f>
        <v>24</v>
      </c>
      <c r="E300" s="19" t="n">
        <f aca="false">+E280</f>
        <v>75</v>
      </c>
      <c r="F300" s="19" t="n">
        <f aca="false">+F280</f>
        <v>24</v>
      </c>
      <c r="G300" s="19" t="n">
        <f aca="false">+G280</f>
        <v>82</v>
      </c>
      <c r="H300" s="19" t="n">
        <f aca="false">+H280</f>
        <v>29</v>
      </c>
      <c r="I300" s="19" t="n">
        <f aca="false">+I280</f>
        <v>64</v>
      </c>
      <c r="J300" s="19" t="n">
        <f aca="false">+J280</f>
        <v>0</v>
      </c>
      <c r="K300" s="16" t="n">
        <f aca="false">+K280</f>
        <v>0</v>
      </c>
      <c r="L300" s="82" t="n">
        <f aca="false">+B300+D300+F300+H300+J300</f>
        <v>109</v>
      </c>
      <c r="M300" s="20" t="n">
        <f aca="false">+C300+E300+G300+I300+K300</f>
        <v>297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customFormat="false" ht="13.5" hidden="false" customHeight="false" outlineLevel="0" collapsed="false">
      <c r="A301" s="11" t="s">
        <v>285</v>
      </c>
      <c r="B301" s="83"/>
      <c r="C301" s="73" t="n">
        <f aca="false">B300+C300</f>
        <v>108</v>
      </c>
      <c r="D301" s="83"/>
      <c r="E301" s="73" t="n">
        <f aca="false">D300+E300</f>
        <v>99</v>
      </c>
      <c r="F301" s="83"/>
      <c r="G301" s="73" t="n">
        <f aca="false">F300+G300</f>
        <v>106</v>
      </c>
      <c r="H301" s="83"/>
      <c r="I301" s="73" t="n">
        <f aca="false">H300+I300</f>
        <v>93</v>
      </c>
      <c r="J301" s="83"/>
      <c r="K301" s="62" t="n">
        <f aca="false">J300+K300</f>
        <v>0</v>
      </c>
      <c r="L301" s="84"/>
      <c r="M301" s="130" t="n">
        <f aca="false">L300+M300</f>
        <v>406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customFormat="false" ht="12.75" hidden="false" customHeight="false" outlineLevel="0" collapsed="false">
      <c r="A302" s="5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12.75" hidden="false" customHeight="false" outlineLevel="0" collapsed="false">
      <c r="A303" s="5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16.5" hidden="false" customHeight="false" outlineLevel="0" collapsed="false">
      <c r="A304" s="133" t="s">
        <v>287</v>
      </c>
      <c r="B304" s="3"/>
      <c r="C304" s="3"/>
      <c r="D304" s="5"/>
      <c r="E304" s="3"/>
      <c r="F304" s="5"/>
      <c r="G304" s="5"/>
      <c r="H304" s="5"/>
      <c r="I304" s="5"/>
      <c r="J304" s="135" t="s">
        <v>288</v>
      </c>
      <c r="K304" s="5"/>
      <c r="L304" s="5"/>
      <c r="M304" s="3"/>
      <c r="N304" s="3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customFormat="false" ht="15.75" hidden="false" customHeight="false" outlineLevel="0" collapsed="false">
      <c r="A305" s="7"/>
      <c r="B305" s="10" t="s">
        <v>15</v>
      </c>
      <c r="C305" s="10"/>
      <c r="D305" s="5"/>
      <c r="E305" s="3"/>
      <c r="F305" s="5"/>
      <c r="G305" s="5"/>
      <c r="H305" s="5"/>
      <c r="I305" s="3"/>
      <c r="J305" s="3"/>
      <c r="K305" s="3"/>
      <c r="L305" s="3"/>
      <c r="M305" s="3"/>
      <c r="N305" s="3"/>
      <c r="O305" s="136"/>
      <c r="P305" s="136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customFormat="false" ht="16.5" hidden="false" customHeight="false" outlineLevel="0" collapsed="false">
      <c r="A306" s="11"/>
      <c r="B306" s="14" t="s">
        <v>17</v>
      </c>
      <c r="C306" s="13" t="s">
        <v>18</v>
      </c>
      <c r="D306" s="5"/>
      <c r="E306" s="3"/>
      <c r="F306" s="5"/>
      <c r="G306" s="5"/>
      <c r="H306" s="5"/>
      <c r="I306" s="3"/>
      <c r="J306" s="3"/>
      <c r="K306" s="3"/>
      <c r="L306" s="3"/>
      <c r="M306" s="3"/>
      <c r="N306" s="3"/>
      <c r="O306" s="137"/>
      <c r="P306" s="137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5.75" hidden="false" customHeight="false" outlineLevel="0" collapsed="false">
      <c r="A307" s="127" t="s">
        <v>284</v>
      </c>
      <c r="B307" s="82" t="n">
        <f aca="false">+O47+O68+O90+O108+O136+O163+O237+O265+O280</f>
        <v>2587</v>
      </c>
      <c r="C307" s="20" t="n">
        <f aca="false">+P47+P68+P90+P108+P136+P163+P237+P265+P280</f>
        <v>1848</v>
      </c>
      <c r="D307" s="5"/>
      <c r="E307" s="3"/>
      <c r="F307" s="3"/>
      <c r="G307" s="3"/>
      <c r="H307" s="135" t="s">
        <v>289</v>
      </c>
      <c r="I307" s="135"/>
      <c r="J307" s="135" t="s">
        <v>290</v>
      </c>
      <c r="K307" s="135"/>
      <c r="L307" s="135" t="s">
        <v>291</v>
      </c>
      <c r="M307" s="135"/>
      <c r="N307" s="135"/>
      <c r="O307" s="13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customFormat="false" ht="13.5" hidden="false" customHeight="false" outlineLevel="0" collapsed="false">
      <c r="A308" s="11" t="s">
        <v>292</v>
      </c>
      <c r="B308" s="84"/>
      <c r="C308" s="130" t="n">
        <f aca="false">B307+C307</f>
        <v>4435</v>
      </c>
      <c r="D308" s="5"/>
      <c r="E308" s="3"/>
      <c r="F308" s="3"/>
      <c r="G308" s="3"/>
      <c r="H308" s="138" t="n">
        <f aca="false">+L293+L300+B307</f>
        <v>13620</v>
      </c>
      <c r="I308" s="139"/>
      <c r="J308" s="138" t="n">
        <f aca="false">+M293+M300+C307</f>
        <v>10806</v>
      </c>
      <c r="K308" s="139"/>
      <c r="L308" s="138" t="n">
        <f aca="false">H308+J308</f>
        <v>24426</v>
      </c>
      <c r="M308" s="139"/>
      <c r="N308" s="139"/>
      <c r="O308" s="139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12.75" hidden="false" customHeight="false" outlineLevel="0" collapsed="false">
      <c r="A309" s="5"/>
      <c r="B309" s="4"/>
      <c r="C309" s="4"/>
      <c r="D309" s="3"/>
      <c r="E309" s="3"/>
      <c r="F309" s="3"/>
      <c r="G309" s="3"/>
      <c r="H309" s="5"/>
      <c r="I309" s="5"/>
      <c r="J309" s="5"/>
      <c r="K309" s="5"/>
      <c r="L309" s="5"/>
      <c r="M309" s="3"/>
      <c r="N309" s="3"/>
      <c r="O309" s="3"/>
      <c r="P309" s="3"/>
      <c r="Q309" s="3"/>
      <c r="R309" s="3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customFormat="false" ht="12.75" hidden="false" customHeight="false" outlineLevel="0" collapsed="false">
      <c r="A310" s="5" t="s">
        <v>293</v>
      </c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12.75" hidden="false" customHeight="false" outlineLevel="0" collapsed="false">
      <c r="A311" s="5" t="s">
        <v>294</v>
      </c>
      <c r="B311" s="4"/>
      <c r="C311" s="4"/>
      <c r="D311" s="5"/>
      <c r="E311" s="5"/>
      <c r="F311" s="5"/>
      <c r="G311" s="5"/>
      <c r="H311" s="5"/>
      <c r="I311" s="5"/>
      <c r="J311" s="5"/>
      <c r="K311" s="5"/>
      <c r="L311" s="5"/>
      <c r="M311" s="4"/>
      <c r="N311" s="4"/>
      <c r="O311" s="4"/>
      <c r="P311" s="4"/>
      <c r="Q311" s="4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2.75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customFormat="false" ht="12.75" hidden="false" customHeight="false" outlineLevel="0" collapsed="false">
      <c r="A313" s="5" t="s">
        <v>295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12.75" hidden="false" customHeight="false" outlineLevel="0" collapsed="false">
      <c r="A314" s="5" t="s">
        <v>296</v>
      </c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customFormat="false" ht="12.75" hidden="false" customHeight="false" outlineLevel="0" collapsed="false">
      <c r="A315" s="5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12.75" hidden="false" customHeight="false" outlineLevel="0" collapsed="false">
      <c r="A316" s="5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12.7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customFormat="false" ht="12.75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customFormat="false" ht="12.7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.75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12.7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</row>
    <row r="322" customFormat="false" ht="12.7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customFormat="false" ht="12.7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12.7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customFormat="false" ht="12.7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</row>
    <row r="326" customFormat="false" ht="12.7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12.7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12.7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customFormat="false" ht="12.7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</row>
    <row r="330" customFormat="false" ht="12.7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.7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12.7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</row>
    <row r="333" customFormat="false" ht="12.7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customFormat="false" ht="12.7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customFormat="false" ht="12.7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12.7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12.7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12.7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12.7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12.7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12.7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customFormat="false" ht="12.7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</row>
    <row r="343" customFormat="false" ht="12.7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.7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12.7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12.7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12.7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12.7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customFormat="false" ht="12.7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12.7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customFormat="false" ht="12.7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</row>
    <row r="352" customFormat="false" ht="12.7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12.7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12.7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</row>
    <row r="355" customFormat="false" ht="12.7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</row>
    <row r="356" customFormat="false" ht="12.7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customFormat="false" ht="12.7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12.7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customFormat="false" ht="12.7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.7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customFormat="false" ht="12.7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customFormat="false" ht="12.7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customFormat="false" ht="12.7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customFormat="false" ht="12.7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customFormat="false" ht="12.7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customFormat="false" ht="12.7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12.7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customFormat="false" ht="12.7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customFormat="false" ht="12.7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12.7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12.7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customFormat="false" ht="12.7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12.7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12.7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12.7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12.7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customFormat="false" ht="12.7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.7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12.7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12.7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customFormat="false" ht="12.7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customFormat="false" ht="12.7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12.7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12.7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customFormat="false" ht="12.7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customFormat="false" ht="12.7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12.7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customFormat="false" ht="12.7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customFormat="false" ht="12.7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customFormat="false" ht="12.7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customFormat="false" ht="12.7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.7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customFormat="false" ht="12.7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customFormat="false" ht="12.7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.7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12.7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customFormat="false" ht="12.7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customFormat="false" ht="12.7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12.7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customFormat="false" ht="12.7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customFormat="false" ht="12.7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12.7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12.7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12.7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12.7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12.7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12.7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12.7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customFormat="false" ht="12.7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12.7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customFormat="false" ht="12.7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12.7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customFormat="false" ht="12.7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12.7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12.7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customFormat="false" ht="12.7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customFormat="false" ht="12.7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customFormat="false" ht="12.7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12.7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customFormat="false" ht="12.7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customFormat="false" ht="12.7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customFormat="false" ht="12.7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customFormat="false" ht="12.7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customFormat="false" ht="12.7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12.7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customFormat="false" ht="12.7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customFormat="false" ht="12.7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12.7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customFormat="false" ht="12.7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customFormat="false" ht="12.7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customFormat="false" ht="12.7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customFormat="false" ht="12.7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customFormat="false" ht="12.7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customFormat="false" ht="12.7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12.7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12.7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customFormat="false" ht="12.7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12.7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12.7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customFormat="false" ht="12.7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12.7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12.7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12.7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customFormat="false" ht="12.7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customFormat="false" ht="12.7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.7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12.7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customFormat="false" ht="12.7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customFormat="false" ht="12.7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customFormat="false" ht="12.7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12.7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12.7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customFormat="false" ht="12.7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customFormat="false" ht="12.7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customFormat="false" ht="12.7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customFormat="false" ht="12.7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12.7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customFormat="false" ht="12.7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customFormat="false" ht="12.7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customFormat="false" ht="12.7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customFormat="false" ht="12.7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.7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customFormat="false" ht="12.7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customFormat="false" ht="12.7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customFormat="false" ht="12.7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customFormat="false" ht="12.7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customFormat="false" ht="12.7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12.7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customFormat="false" ht="12.7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customFormat="false" ht="12.7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customFormat="false" ht="12.7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customFormat="false" ht="12.7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12.7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12.7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12.7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12.7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customFormat="false" ht="12.7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customFormat="false" ht="12.75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customFormat="false" ht="12.75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2.75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12.75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12.75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customFormat="false" ht="12.75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customFormat="false" ht="12.75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customFormat="false" ht="12.75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12.75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customFormat="false" ht="12.75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customFormat="false" ht="12.75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customFormat="false" ht="12.75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customFormat="false" ht="12.75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customFormat="false" ht="12.75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customFormat="false" ht="12.75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customFormat="false" ht="12.75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customFormat="false" ht="12.75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customFormat="false" ht="12.75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.75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customFormat="false" ht="12.75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customFormat="false" ht="12.75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customFormat="false" ht="12.75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customFormat="false" ht="12.75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customFormat="false" ht="12.75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12.75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customFormat="false" ht="12.75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customFormat="false" ht="12.75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customFormat="false" ht="12.75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customFormat="false" ht="12.75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customFormat="false" ht="12.75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12.75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12.75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customFormat="false" ht="12.75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customFormat="false" ht="12.75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customFormat="false" ht="12.75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.75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12.75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12.75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customFormat="false" ht="12.75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12.75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customFormat="false" ht="12.75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12.75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12.75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2.75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customFormat="false" ht="12.75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customFormat="false" ht="12.75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customFormat="false" ht="12.75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12.75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12.75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customFormat="false" ht="12.75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2.75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customFormat="false" ht="12.75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12.75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customFormat="false" ht="12.75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customFormat="false" ht="12.75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customFormat="false" ht="12.75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customFormat="false" ht="12.75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12.75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customFormat="false" ht="12.75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12.75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customFormat="false" ht="12.75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customFormat="false" ht="12.75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customFormat="false" ht="12.75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12.75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12.75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customFormat="false" ht="12.75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2.75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customFormat="false" ht="12.75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.75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customFormat="false" ht="12.75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customFormat="false" ht="12.75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12.75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customFormat="false" ht="12.75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customFormat="false" ht="12.75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customFormat="false" ht="12.75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12.75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12.75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customFormat="false" ht="12.75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customFormat="false" ht="12.75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customFormat="false" ht="12.75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12.75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customFormat="false" ht="12.75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customFormat="false" ht="12.75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customFormat="false" ht="12.75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2.75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.75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customFormat="false" ht="12.75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customFormat="false" ht="12.75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12.75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12.75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customFormat="false" ht="12.75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customFormat="false" ht="12.75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12.75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12.75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customFormat="false" ht="12.75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customFormat="false" ht="12.75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customFormat="false" ht="12.75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.75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customFormat="false" ht="12.75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customFormat="false" ht="12.75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customFormat="false" ht="12.75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12.75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12.75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customFormat="false" ht="12.75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customFormat="false" ht="12.75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customFormat="false" ht="12.75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12.75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customFormat="false" ht="12.75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customFormat="false" ht="12.75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customFormat="false" ht="12.75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customFormat="false" ht="12.75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12.75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customFormat="false" ht="12.75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customFormat="false" ht="12.75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customFormat="false" ht="12.75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12.75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12.75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.75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customFormat="false" ht="12.75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customFormat="false" ht="12.75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customFormat="false" ht="12.75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12.75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customFormat="false" ht="12.75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customFormat="false" ht="12.75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customFormat="false" ht="12.75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customFormat="false" ht="12.75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customFormat="false" ht="12.75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customFormat="false" ht="12.75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customFormat="false" ht="12.75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12.75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12.75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12.75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customFormat="false" ht="12.75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12.75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customFormat="false" ht="12.75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.75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customFormat="false" ht="12.75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12.75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customFormat="false" ht="12.75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customFormat="false" ht="12.75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customFormat="false" ht="12.75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customFormat="false" ht="12.75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12.75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.75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customFormat="false" ht="12.75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customFormat="false" ht="12.75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customFormat="false" ht="12.75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12.75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customFormat="false" ht="12.75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customFormat="false" ht="12.75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customFormat="false" ht="12.75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12.75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customFormat="false" ht="12.75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</row>
    <row r="631" customFormat="false" ht="12.75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customFormat="false" ht="12.75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12.75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customFormat="false" ht="12.75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</row>
    <row r="635" customFormat="false" ht="12.75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</row>
    <row r="636" customFormat="false" ht="12.75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</row>
    <row r="637" customFormat="false" ht="12.75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customFormat="false" ht="12.75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customFormat="false" ht="12.75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customFormat="false" ht="12.75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customFormat="false" ht="12.75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12.75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12.75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customFormat="false" ht="12.75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customFormat="false" ht="12.75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</row>
    <row r="646" customFormat="false" ht="12.75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.75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customFormat="false" ht="12.75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</row>
    <row r="649" customFormat="false" ht="12.75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</row>
    <row r="650" customFormat="false" ht="12.75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customFormat="false" ht="12.75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customFormat="false" ht="12.75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customFormat="false" ht="12.75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customFormat="false" ht="12.75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</row>
    <row r="655" customFormat="false" ht="12.75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.75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</row>
    <row r="657" customFormat="false" ht="12.75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customFormat="false" ht="12.75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customFormat="false" ht="12.75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</row>
    <row r="660" customFormat="false" ht="12.75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</row>
    <row r="661" customFormat="false" ht="12.75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</row>
    <row r="662" customFormat="false" ht="12.75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customFormat="false" ht="12.75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.75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customFormat="false" ht="12.75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12.75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</row>
    <row r="667" customFormat="false" ht="12.75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.75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</row>
    <row r="669" customFormat="false" ht="12.75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customFormat="false" ht="12.75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</row>
    <row r="671" customFormat="false" ht="12.75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</row>
    <row r="672" customFormat="false" ht="12.75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</row>
    <row r="673" customFormat="false" ht="12.75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</row>
    <row r="674" customFormat="false" ht="12.75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customFormat="false" ht="12.75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</row>
    <row r="676" customFormat="false" ht="12.75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</row>
    <row r="677" customFormat="false" ht="12.75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</row>
    <row r="678" customFormat="false" ht="12.75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12.75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</row>
    <row r="680" customFormat="false" ht="12.75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</row>
    <row r="681" customFormat="false" ht="12.75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</row>
    <row r="682" customFormat="false" ht="12.75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</row>
    <row r="683" customFormat="false" ht="12.75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</row>
    <row r="684" customFormat="false" ht="12.75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</row>
    <row r="685" customFormat="false" ht="12.75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</row>
    <row r="686" customFormat="false" ht="12.75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</row>
    <row r="687" customFormat="false" ht="12.75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customFormat="false" ht="12.75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</row>
    <row r="689" customFormat="false" ht="12.75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</row>
    <row r="690" customFormat="false" ht="12.75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</row>
    <row r="691" customFormat="false" ht="12.75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customFormat="false" ht="12.75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</row>
    <row r="693" customFormat="false" ht="12.75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</row>
    <row r="694" customFormat="false" ht="12.75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</row>
    <row r="695" customFormat="false" ht="12.75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</row>
    <row r="696" customFormat="false" ht="12.75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</row>
    <row r="697" customFormat="false" ht="12.75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</row>
    <row r="698" customFormat="false" ht="12.75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</row>
    <row r="699" customFormat="false" ht="12.75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</row>
    <row r="700" customFormat="false" ht="12.75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</row>
    <row r="701" customFormat="false" ht="12.75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</row>
    <row r="702" customFormat="false" ht="12.75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</row>
    <row r="703" customFormat="false" ht="12.75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</row>
    <row r="704" customFormat="false" ht="12.75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</row>
    <row r="705" customFormat="false" ht="12.75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</row>
    <row r="706" customFormat="false" ht="12.75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</row>
    <row r="707" customFormat="false" ht="12.75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</row>
    <row r="708" customFormat="false" ht="12.75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</row>
    <row r="709" customFormat="false" ht="12.75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</row>
    <row r="710" customFormat="false" ht="12.75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</row>
    <row r="711" customFormat="false" ht="12.75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</row>
    <row r="712" customFormat="false" ht="12.75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</row>
    <row r="713" customFormat="false" ht="12.75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</row>
    <row r="714" customFormat="false" ht="12.75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</row>
    <row r="715" customFormat="false" ht="12.75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</row>
    <row r="716" customFormat="false" ht="12.75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</row>
    <row r="717" customFormat="false" ht="12.75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</row>
    <row r="718" customFormat="false" ht="12.75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</row>
    <row r="719" customFormat="false" ht="12.75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</row>
    <row r="720" customFormat="false" ht="12.75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</row>
    <row r="721" customFormat="false" ht="12.75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</row>
    <row r="722" customFormat="false" ht="12.75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</row>
    <row r="723" customFormat="false" ht="12.75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</row>
    <row r="724" customFormat="false" ht="12.75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</row>
    <row r="725" customFormat="false" ht="12.75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</row>
    <row r="726" customFormat="false" ht="12.75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</row>
    <row r="727" customFormat="false" ht="12.75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</row>
    <row r="728" customFormat="false" ht="12.75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</row>
    <row r="729" customFormat="false" ht="12.75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</row>
    <row r="730" customFormat="false" ht="12.75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</row>
    <row r="731" customFormat="false" ht="12.75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</row>
    <row r="732" customFormat="false" ht="12.75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</row>
    <row r="733" customFormat="false" ht="12.75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</row>
    <row r="734" customFormat="false" ht="12.75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</row>
    <row r="735" customFormat="false" ht="12.75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</row>
    <row r="736" customFormat="false" ht="12.75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</row>
    <row r="737" customFormat="false" ht="12.75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</row>
    <row r="738" customFormat="false" ht="12.75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</row>
    <row r="739" customFormat="false" ht="12.75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</row>
    <row r="740" customFormat="false" ht="12.75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</row>
    <row r="741" customFormat="false" ht="12.75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</row>
    <row r="742" customFormat="false" ht="12.75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</row>
    <row r="743" customFormat="false" ht="12.75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</row>
    <row r="744" customFormat="false" ht="12.75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</row>
    <row r="745" customFormat="false" ht="12.75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</row>
    <row r="746" customFormat="false" ht="12.75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</row>
    <row r="747" customFormat="false" ht="12.75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</row>
    <row r="748" customFormat="false" ht="12.75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</row>
    <row r="749" customFormat="false" ht="12.75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</row>
    <row r="750" customFormat="false" ht="12.75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</row>
    <row r="751" customFormat="false" ht="12.75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</row>
    <row r="752" customFormat="false" ht="12.75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</row>
    <row r="753" customFormat="false" ht="12.75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</row>
    <row r="754" customFormat="false" ht="12.75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</row>
    <row r="755" customFormat="false" ht="12.75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</row>
    <row r="756" customFormat="false" ht="12.75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</row>
    <row r="757" customFormat="false" ht="12.75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</row>
    <row r="758" customFormat="false" ht="12.75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</row>
    <row r="759" customFormat="false" ht="12.75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</row>
    <row r="760" customFormat="false" ht="12.75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</row>
    <row r="761" customFormat="false" ht="12.75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</row>
    <row r="762" customFormat="false" ht="12.75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</row>
    <row r="763" customFormat="false" ht="12.75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</row>
    <row r="764" customFormat="false" ht="12.75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</row>
    <row r="765" customFormat="false" ht="12.75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</row>
    <row r="766" customFormat="false" ht="12.75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</row>
    <row r="767" customFormat="false" ht="12.75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</row>
    <row r="768" customFormat="false" ht="12.75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</row>
    <row r="769" customFormat="false" ht="12.75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</row>
    <row r="770" customFormat="false" ht="12.75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</row>
    <row r="771" customFormat="false" ht="12.75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</row>
    <row r="772" customFormat="false" ht="12.75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</row>
    <row r="773" customFormat="false" ht="12.75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</row>
    <row r="774" customFormat="false" ht="12.75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</row>
    <row r="775" customFormat="false" ht="12.75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</row>
    <row r="776" customFormat="false" ht="12.75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</row>
    <row r="777" customFormat="false" ht="12.75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</row>
    <row r="778" customFormat="false" ht="12.75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</row>
    <row r="779" customFormat="false" ht="12.75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</row>
    <row r="780" customFormat="false" ht="12.75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</row>
    <row r="781" customFormat="false" ht="12.75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</row>
    <row r="782" customFormat="false" ht="12.75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</row>
    <row r="783" customFormat="false" ht="12.75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</row>
    <row r="784" customFormat="false" ht="12.75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</row>
    <row r="785" customFormat="false" ht="12.75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</row>
    <row r="786" customFormat="false" ht="12.75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</row>
    <row r="787" customFormat="false" ht="12.75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</row>
    <row r="788" customFormat="false" ht="12.75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</row>
    <row r="789" customFormat="false" ht="12.75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</row>
    <row r="790" customFormat="false" ht="12.75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</row>
    <row r="791" customFormat="false" ht="12.75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</row>
    <row r="792" customFormat="false" ht="12.75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</row>
    <row r="793" customFormat="false" ht="12.75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</row>
    <row r="794" customFormat="false" ht="12.75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</row>
    <row r="795" customFormat="false" ht="12.75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</row>
    <row r="796" customFormat="false" ht="12.75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</row>
    <row r="797" customFormat="false" ht="12.75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</row>
    <row r="798" customFormat="false" ht="12.75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</row>
    <row r="799" customFormat="false" ht="12.75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</row>
    <row r="800" customFormat="false" ht="12.75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</row>
    <row r="801" customFormat="false" ht="12.75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</row>
    <row r="802" customFormat="false" ht="12.75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</row>
    <row r="803" customFormat="false" ht="12.75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</row>
    <row r="804" customFormat="false" ht="12.75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</row>
    <row r="805" customFormat="false" ht="12.75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</row>
    <row r="806" customFormat="false" ht="12.75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</row>
    <row r="807" customFormat="false" ht="12.75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</row>
    <row r="808" customFormat="false" ht="12.75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</row>
    <row r="809" customFormat="false" ht="12.75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</row>
    <row r="810" customFormat="false" ht="12.75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</row>
    <row r="811" customFormat="false" ht="12.75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</row>
    <row r="812" customFormat="false" ht="12.75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</row>
    <row r="813" customFormat="false" ht="12.75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</row>
    <row r="814" customFormat="false" ht="12.75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</row>
    <row r="815" customFormat="false" ht="12.75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</row>
    <row r="816" customFormat="false" ht="12.75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</row>
    <row r="817" customFormat="false" ht="12.75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</row>
    <row r="818" customFormat="false" ht="12.75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</row>
    <row r="819" customFormat="false" ht="12.75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</row>
    <row r="820" customFormat="false" ht="12.75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</row>
    <row r="821" customFormat="false" ht="12.75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</row>
    <row r="822" customFormat="false" ht="12.75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</row>
    <row r="823" customFormat="false" ht="12.75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</row>
    <row r="824" customFormat="false" ht="12.75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</row>
    <row r="825" customFormat="false" ht="12.75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</row>
    <row r="826" customFormat="false" ht="12.75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</row>
    <row r="827" customFormat="false" ht="12.75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</row>
    <row r="828" customFormat="false" ht="12.75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</row>
    <row r="829" customFormat="false" ht="12.75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</row>
    <row r="830" customFormat="false" ht="12.75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</row>
    <row r="831" customFormat="false" ht="12.75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customFormat="false" ht="12.75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</row>
    <row r="833" customFormat="false" ht="12.75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</row>
    <row r="834" customFormat="false" ht="12.75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</row>
    <row r="835" customFormat="false" ht="12.75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</row>
    <row r="836" customFormat="false" ht="12.75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</row>
    <row r="837" customFormat="false" ht="12.75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</row>
    <row r="838" customFormat="false" ht="12.75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</row>
    <row r="839" customFormat="false" ht="12.75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</row>
    <row r="840" customFormat="false" ht="12.75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</row>
    <row r="841" customFormat="false" ht="12.75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</row>
    <row r="842" customFormat="false" ht="12.75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</row>
    <row r="843" customFormat="false" ht="12.75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</row>
    <row r="844" customFormat="false" ht="12.75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</row>
    <row r="845" customFormat="false" ht="12.75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</row>
    <row r="846" customFormat="false" ht="12.75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</row>
    <row r="847" customFormat="false" ht="12.75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</row>
    <row r="848" customFormat="false" ht="12.75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</row>
    <row r="849" customFormat="false" ht="12.75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</row>
    <row r="850" customFormat="false" ht="12.75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</row>
    <row r="851" customFormat="false" ht="12.75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</row>
    <row r="852" customFormat="false" ht="12.75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</row>
    <row r="853" customFormat="false" ht="12.75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</row>
    <row r="854" customFormat="false" ht="12.75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</row>
    <row r="855" customFormat="false" ht="12.75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</row>
    <row r="856" customFormat="false" ht="12.75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</row>
    <row r="857" customFormat="false" ht="12.75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</row>
    <row r="858" customFormat="false" ht="12.75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</row>
    <row r="859" customFormat="false" ht="12.75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</row>
    <row r="860" customFormat="false" ht="12.75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</row>
    <row r="861" customFormat="false" ht="12.75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</row>
    <row r="862" customFormat="false" ht="12.75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</row>
    <row r="863" customFormat="false" ht="12.75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</row>
    <row r="864" customFormat="false" ht="12.75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</row>
    <row r="865" customFormat="false" ht="12.75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</row>
    <row r="866" customFormat="false" ht="12.75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</row>
    <row r="867" customFormat="false" ht="12.75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</row>
    <row r="868" customFormat="false" ht="12.75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</row>
    <row r="869" customFormat="false" ht="12.75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</row>
    <row r="870" customFormat="false" ht="12.75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</row>
    <row r="871" customFormat="false" ht="12.75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</row>
    <row r="872" customFormat="false" ht="12.75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</row>
    <row r="873" customFormat="false" ht="12.75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</row>
    <row r="874" customFormat="false" ht="12.75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</row>
    <row r="875" customFormat="false" ht="12.75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</row>
    <row r="876" customFormat="false" ht="12.75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</row>
    <row r="877" customFormat="false" ht="12.75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</row>
    <row r="878" customFormat="false" ht="12.75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</row>
    <row r="879" customFormat="false" ht="12.75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</row>
    <row r="880" customFormat="false" ht="12.75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</row>
    <row r="881" customFormat="false" ht="12.75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</row>
    <row r="882" customFormat="false" ht="12.75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</row>
    <row r="883" customFormat="false" ht="12.75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</row>
    <row r="884" customFormat="false" ht="12.75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</row>
    <row r="885" customFormat="false" ht="12.75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</row>
    <row r="886" customFormat="false" ht="12.75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</row>
    <row r="887" customFormat="false" ht="12.75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</row>
    <row r="888" customFormat="false" ht="12.75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</row>
    <row r="889" customFormat="false" ht="12.75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</row>
    <row r="890" customFormat="false" ht="12.75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</row>
    <row r="891" customFormat="false" ht="12.75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</row>
    <row r="892" customFormat="false" ht="12.75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</row>
    <row r="893" customFormat="false" ht="12.75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</row>
    <row r="894" customFormat="false" ht="12.75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</row>
    <row r="895" customFormat="false" ht="12.75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</row>
    <row r="896" customFormat="false" ht="12.75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</row>
    <row r="897" customFormat="false" ht="12.75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</row>
    <row r="898" customFormat="false" ht="12.75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</row>
    <row r="899" customFormat="false" ht="12.75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</row>
    <row r="900" customFormat="false" ht="12.75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</row>
    <row r="901" customFormat="false" ht="12.75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</row>
    <row r="902" customFormat="false" ht="12.75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</row>
    <row r="903" customFormat="false" ht="12.75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</row>
    <row r="904" customFormat="false" ht="12.75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</row>
    <row r="905" customFormat="false" ht="12.75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</row>
    <row r="906" customFormat="false" ht="12.75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</row>
    <row r="907" customFormat="false" ht="12.75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</row>
    <row r="908" customFormat="false" ht="12.75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</row>
    <row r="909" customFormat="false" ht="12.75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</row>
    <row r="910" customFormat="false" ht="12.75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</row>
    <row r="911" customFormat="false" ht="12.75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</row>
    <row r="912" customFormat="false" ht="12.75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</row>
    <row r="913" customFormat="false" ht="12.75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</row>
    <row r="914" customFormat="false" ht="12.75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</row>
    <row r="915" customFormat="false" ht="12.75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</row>
    <row r="916" customFormat="false" ht="12.75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</row>
    <row r="917" customFormat="false" ht="12.75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</row>
    <row r="918" customFormat="false" ht="12.75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</row>
    <row r="919" customFormat="false" ht="12.75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</row>
    <row r="920" customFormat="false" ht="12.75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</row>
    <row r="921" customFormat="false" ht="12.75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</row>
    <row r="922" customFormat="false" ht="12.75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</row>
    <row r="923" customFormat="false" ht="12.75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</row>
    <row r="924" customFormat="false" ht="12.75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</row>
    <row r="925" customFormat="false" ht="12.75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</row>
    <row r="926" customFormat="false" ht="12.75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</row>
    <row r="927" customFormat="false" ht="12.75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</row>
    <row r="928" customFormat="false" ht="12.75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</row>
    <row r="929" customFormat="false" ht="12.75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</row>
    <row r="930" customFormat="false" ht="12.75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</row>
    <row r="931" customFormat="false" ht="12.75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</row>
    <row r="932" customFormat="false" ht="12.75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</row>
    <row r="933" customFormat="false" ht="12.75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</row>
    <row r="934" customFormat="false" ht="12.75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</row>
    <row r="935" customFormat="false" ht="12.75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</row>
    <row r="936" customFormat="false" ht="12.75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</row>
    <row r="937" customFormat="false" ht="12.75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</row>
    <row r="938" customFormat="false" ht="12.75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</row>
    <row r="939" customFormat="false" ht="12.75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</row>
    <row r="940" customFormat="false" ht="12.75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</row>
    <row r="941" customFormat="false" ht="12.75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</row>
    <row r="942" customFormat="false" ht="12.75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</row>
    <row r="943" customFormat="false" ht="12.75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</row>
    <row r="944" customFormat="false" ht="12.75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</row>
    <row r="945" customFormat="false" ht="12.75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</row>
    <row r="946" customFormat="false" ht="12.75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</row>
    <row r="947" customFormat="false" ht="12.75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</row>
    <row r="948" customFormat="false" ht="12.75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</row>
    <row r="949" customFormat="false" ht="12.75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</row>
    <row r="950" customFormat="false" ht="12.75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</row>
    <row r="951" customFormat="false" ht="12.75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</row>
    <row r="952" customFormat="false" ht="12.75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</row>
    <row r="953" customFormat="false" ht="12.75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</row>
    <row r="954" customFormat="false" ht="12.75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</row>
    <row r="955" customFormat="false" ht="12.75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</row>
    <row r="956" customFormat="false" ht="12.75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</row>
    <row r="957" customFormat="false" ht="12.75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</row>
    <row r="958" customFormat="false" ht="12.75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</row>
    <row r="959" customFormat="false" ht="12.75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</row>
    <row r="960" customFormat="false" ht="12.75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</row>
    <row r="961" customFormat="false" ht="12.75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</row>
    <row r="962" customFormat="false" ht="12.75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</row>
    <row r="963" customFormat="false" ht="12.75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</row>
    <row r="964" customFormat="false" ht="12.75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</row>
    <row r="965" customFormat="false" ht="12.75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</row>
    <row r="966" customFormat="false" ht="12.75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</row>
    <row r="967" customFormat="false" ht="12.75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</row>
    <row r="968" customFormat="false" ht="12.75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</row>
    <row r="969" customFormat="false" ht="12.75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</row>
    <row r="970" customFormat="false" ht="12.75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</row>
    <row r="971" customFormat="false" ht="12.75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</row>
    <row r="972" customFormat="false" ht="12.75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</row>
    <row r="973" customFormat="false" ht="12.75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</row>
    <row r="974" customFormat="false" ht="12.75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</row>
    <row r="975" customFormat="false" ht="12.75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</row>
    <row r="976" customFormat="false" ht="12.75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</row>
    <row r="977" customFormat="false" ht="12.75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</row>
    <row r="978" customFormat="false" ht="12.75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</row>
    <row r="979" customFormat="false" ht="12.75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</row>
    <row r="980" customFormat="false" ht="12.75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</row>
    <row r="981" customFormat="false" ht="12.75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</row>
    <row r="982" customFormat="false" ht="12.75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</row>
    <row r="983" customFormat="false" ht="12.75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</row>
    <row r="984" customFormat="false" ht="12.75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</row>
    <row r="985" customFormat="false" ht="12.75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</row>
    <row r="986" customFormat="false" ht="12.75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</row>
    <row r="987" customFormat="false" ht="12.75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</row>
    <row r="988" customFormat="false" ht="12.75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</row>
    <row r="989" customFormat="false" ht="12.75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</row>
    <row r="990" customFormat="false" ht="12.75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</row>
    <row r="991" customFormat="false" ht="12.75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</row>
    <row r="992" customFormat="false" ht="12.75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</row>
    <row r="993" customFormat="false" ht="12.75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</row>
    <row r="994" customFormat="false" ht="12.75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</row>
    <row r="995" customFormat="false" ht="12.75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</row>
    <row r="996" customFormat="false" ht="12.75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</row>
    <row r="997" customFormat="false" ht="12.75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</row>
    <row r="998" customFormat="false" ht="12.75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</row>
    <row r="999" customFormat="false" ht="12.75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</row>
    <row r="1000" customFormat="false" ht="12.75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</row>
    <row r="1001" customFormat="false" ht="12.75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</row>
    <row r="1002" customFormat="false" ht="12.75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</row>
    <row r="1003" customFormat="false" ht="12.75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</row>
    <row r="1004" customFormat="false" ht="12.75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</row>
    <row r="1005" customFormat="false" ht="12.75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</row>
    <row r="1006" customFormat="false" ht="12.75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</row>
    <row r="1007" customFormat="false" ht="12.75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</row>
    <row r="1008" customFormat="false" ht="12.75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</row>
    <row r="1009" customFormat="false" ht="12.75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</row>
    <row r="1010" customFormat="false" ht="12.75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</row>
    <row r="1011" customFormat="false" ht="12.75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</row>
    <row r="1012" customFormat="false" ht="12.75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</row>
    <row r="1013" customFormat="false" ht="12.75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</row>
    <row r="1014" customFormat="false" ht="12.75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</row>
    <row r="1015" customFormat="false" ht="12.75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</row>
    <row r="1016" customFormat="false" ht="12.75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</row>
    <row r="1017" customFormat="false" ht="12.75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</row>
    <row r="1018" customFormat="false" ht="12.75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</row>
    <row r="1019" customFormat="false" ht="12.75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</row>
    <row r="1020" customFormat="false" ht="12.75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</row>
    <row r="1021" customFormat="false" ht="12.75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</row>
    <row r="1022" customFormat="false" ht="12.75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</row>
    <row r="1023" customFormat="false" ht="12.75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</row>
    <row r="1024" customFormat="false" ht="12.75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</row>
    <row r="1025" customFormat="false" ht="12.75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</row>
    <row r="1026" customFormat="false" ht="12.75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</row>
    <row r="1027" customFormat="false" ht="12.75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</row>
    <row r="1028" customFormat="false" ht="12.75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</row>
    <row r="1029" customFormat="false" ht="12.75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</row>
    <row r="1030" customFormat="false" ht="12.75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</row>
    <row r="1031" customFormat="false" ht="12.75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</row>
    <row r="1032" customFormat="false" ht="12.75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</row>
    <row r="1033" customFormat="false" ht="12.75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</row>
    <row r="1034" customFormat="false" ht="12.75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</row>
    <row r="1035" customFormat="false" ht="12.75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</row>
    <row r="1036" customFormat="false" ht="12.75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</row>
    <row r="1037" customFormat="false" ht="12.75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</row>
    <row r="1038" customFormat="false" ht="12.75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</row>
    <row r="1039" customFormat="false" ht="12.75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</row>
    <row r="1040" customFormat="false" ht="12.75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</row>
    <row r="1041" customFormat="false" ht="12.75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</row>
    <row r="1042" customFormat="false" ht="12.75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</row>
    <row r="1043" customFormat="false" ht="12.75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</row>
    <row r="1044" customFormat="false" ht="12.75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</row>
    <row r="1045" customFormat="false" ht="12.75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</row>
    <row r="1046" customFormat="false" ht="12.75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</row>
    <row r="1047" customFormat="false" ht="12.75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</row>
    <row r="1048" customFormat="false" ht="12.75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</row>
    <row r="1049" customFormat="false" ht="12.75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</row>
    <row r="1050" customFormat="false" ht="12.75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</row>
    <row r="1051" customFormat="false" ht="12.75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</row>
    <row r="1052" customFormat="false" ht="12.75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</row>
    <row r="1053" customFormat="false" ht="12.75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</row>
    <row r="1054" customFormat="false" ht="12.75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</row>
    <row r="1055" customFormat="false" ht="12.75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</row>
    <row r="1056" customFormat="false" ht="12.75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</row>
    <row r="1057" customFormat="false" ht="12.75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</row>
    <row r="1058" customFormat="false" ht="12.75" hidden="false" customHeight="false" outlineLevel="0" collapsed="false">
      <c r="A1058" s="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</row>
    <row r="1059" customFormat="false" ht="12.75" hidden="false" customHeight="false" outlineLevel="0" collapsed="false">
      <c r="A1059" s="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</row>
    <row r="1060" customFormat="false" ht="12.75" hidden="false" customHeight="false" outlineLevel="0" collapsed="false">
      <c r="A1060" s="5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</row>
    <row r="1061" customFormat="false" ht="12.75" hidden="false" customHeight="false" outlineLevel="0" collapsed="false">
      <c r="A1061" s="5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</row>
    <row r="1062" customFormat="false" ht="12.75" hidden="false" customHeight="false" outlineLevel="0" collapsed="false">
      <c r="A1062" s="5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</row>
    <row r="1063" customFormat="false" ht="12.75" hidden="false" customHeight="false" outlineLevel="0" collapsed="false">
      <c r="A1063" s="5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</row>
    <row r="1064" customFormat="false" ht="12.75" hidden="false" customHeight="false" outlineLevel="0" collapsed="false">
      <c r="A1064" s="5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</row>
    <row r="1065" customFormat="false" ht="12.75" hidden="false" customHeight="false" outlineLevel="0" collapsed="false">
      <c r="A1065" s="5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</row>
    <row r="1066" customFormat="false" ht="12.75" hidden="false" customHeight="false" outlineLevel="0" collapsed="false">
      <c r="A1066" s="5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</row>
    <row r="1067" customFormat="false" ht="12.75" hidden="false" customHeight="false" outlineLevel="0" collapsed="false">
      <c r="A1067" s="5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</row>
    <row r="1068" customFormat="false" ht="12.75" hidden="false" customHeight="false" outlineLevel="0" collapsed="false">
      <c r="A1068" s="5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</row>
  </sheetData>
  <mergeCells count="72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54:C54"/>
    <mergeCell ref="D54:E54"/>
    <mergeCell ref="F54:G54"/>
    <mergeCell ref="H54:I54"/>
    <mergeCell ref="J54:K54"/>
    <mergeCell ref="L54:N54"/>
    <mergeCell ref="O54:Q54"/>
    <mergeCell ref="B75:C75"/>
    <mergeCell ref="D75:E75"/>
    <mergeCell ref="F75:G75"/>
    <mergeCell ref="H75:I75"/>
    <mergeCell ref="J75:K75"/>
    <mergeCell ref="L75:N75"/>
    <mergeCell ref="O75:Q75"/>
    <mergeCell ref="B97:C97"/>
    <mergeCell ref="D97:E97"/>
    <mergeCell ref="F97:G97"/>
    <mergeCell ref="H97:I97"/>
    <mergeCell ref="J97:K97"/>
    <mergeCell ref="L97:N97"/>
    <mergeCell ref="O97:Q97"/>
    <mergeCell ref="B113:C113"/>
    <mergeCell ref="D113:E113"/>
    <mergeCell ref="F113:G113"/>
    <mergeCell ref="H113:I113"/>
    <mergeCell ref="J113:K113"/>
    <mergeCell ref="L113:N113"/>
    <mergeCell ref="O113:Q113"/>
    <mergeCell ref="B142:C142"/>
    <mergeCell ref="D142:E142"/>
    <mergeCell ref="F142:G142"/>
    <mergeCell ref="H142:I142"/>
    <mergeCell ref="J142:K142"/>
    <mergeCell ref="L142:N142"/>
    <mergeCell ref="O142:Q142"/>
    <mergeCell ref="B170:C170"/>
    <mergeCell ref="D170:E170"/>
    <mergeCell ref="F170:G170"/>
    <mergeCell ref="H170:I170"/>
    <mergeCell ref="J170:K170"/>
    <mergeCell ref="L170:N170"/>
    <mergeCell ref="O170:Q170"/>
    <mergeCell ref="B213:C213"/>
    <mergeCell ref="D213:E213"/>
    <mergeCell ref="F213:G213"/>
    <mergeCell ref="H213:I213"/>
    <mergeCell ref="J213:K213"/>
    <mergeCell ref="L213:N213"/>
    <mergeCell ref="O213:Q213"/>
    <mergeCell ref="B291:C291"/>
    <mergeCell ref="D291:E291"/>
    <mergeCell ref="F291:G291"/>
    <mergeCell ref="H291:I291"/>
    <mergeCell ref="J291:K291"/>
    <mergeCell ref="L291:M291"/>
    <mergeCell ref="B298:C298"/>
    <mergeCell ref="D298:E298"/>
    <mergeCell ref="F298:G298"/>
    <mergeCell ref="H298:I298"/>
    <mergeCell ref="J298:K298"/>
    <mergeCell ref="L298:M298"/>
    <mergeCell ref="B305:C30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93" man="true" max="16383" min="0"/>
    <brk id="137" man="true" max="16383" min="0"/>
    <brk id="166" man="true" max="16383" min="0"/>
    <brk id="210" man="true" max="16383" min="0"/>
    <brk id="239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adptemp</cp:lastModifiedBy>
  <cp:lastPrinted>2005-01-25T20:17:11Z</cp:lastPrinted>
  <dcterms:modified xsi:type="dcterms:W3CDTF">2005-01-25T20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535963</vt:r8>
  </property>
  <property fmtid="{D5CDD505-2E9C-101B-9397-08002B2CF9AE}" pid="3" name="_AuthorEmail">
    <vt:lpwstr>mkmcdow@mail.adp.iastate.edu</vt:lpwstr>
  </property>
  <property fmtid="{D5CDD505-2E9C-101B-9397-08002B2CF9AE}" pid="4" name="_AuthorEmailDisplayName">
    <vt:lpwstr>McDowell, Marcia K [REC]</vt:lpwstr>
  </property>
  <property fmtid="{D5CDD505-2E9C-101B-9397-08002B2CF9AE}" pid="5" name="_EmailSubject">
    <vt:lpwstr>Reports for web S05</vt:lpwstr>
  </property>
</Properties>
</file>