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</sheets>
  <definedNames>
    <definedName function="false" hidden="false" localSheetId="2" name="_xlnm.Print_Area" vbProcedure="false">Grads!$A$1:$P$163</definedName>
    <definedName function="false" hidden="false" localSheetId="0" name="_xlnm.Print_Area" vbProcedure="false">UGs!$A$1:$P$221</definedName>
    <definedName function="false" hidden="false" localSheetId="1" name="_xlnm.Print_Area" vbProcedure="false">'Vet Med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1">
  <si>
    <t xml:space="preserve">FALL SEMESTER 2018 ENROLLMENT </t>
  </si>
  <si>
    <t xml:space="preserve">UNDERGRADUATES</t>
  </si>
  <si>
    <t xml:space="preserve">Iowa State University</t>
  </si>
  <si>
    <t xml:space="preserve">Multicultural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</t>
  </si>
  <si>
    <t xml:space="preserve">Agriculture Specials</t>
  </si>
  <si>
    <t xml:space="preserve">Agriculture Certificate (Non-Degree)</t>
  </si>
  <si>
    <t xml:space="preserve">Agricultural and Life Sciences Education</t>
  </si>
  <si>
    <t xml:space="preserve">Agricultural Biochemistry</t>
  </si>
  <si>
    <t xml:space="preserve">Agricultural Business</t>
  </si>
  <si>
    <t xml:space="preserve">Agricultural Studies</t>
  </si>
  <si>
    <t xml:space="preserve">Agricultural Systems Technology</t>
  </si>
  <si>
    <t xml:space="preserve">Agriculture and Life Sciences Exploration</t>
  </si>
  <si>
    <t xml:space="preserve">Agriculture and Society</t>
  </si>
  <si>
    <t xml:space="preserve">Agronomy</t>
  </si>
  <si>
    <t xml:space="preserve">Animal Ecology</t>
  </si>
  <si>
    <t xml:space="preserve">Animal Science</t>
  </si>
  <si>
    <t xml:space="preserve">Biology (AGLS)</t>
  </si>
  <si>
    <t xml:space="preserve">Culinary Food Science - Agriculture</t>
  </si>
  <si>
    <t xml:space="preserve">Dairy Science</t>
  </si>
  <si>
    <t xml:space="preserve">Dietetics (AGLS)</t>
  </si>
  <si>
    <t xml:space="preserve">Environmental Science (AGLS)</t>
  </si>
  <si>
    <t xml:space="preserve">Food Science (AGLS)</t>
  </si>
  <si>
    <t xml:space="preserve">Forestry</t>
  </si>
  <si>
    <t xml:space="preserve">General Preveterinary Medicine</t>
  </si>
  <si>
    <t xml:space="preserve">Genetics (AGLS)</t>
  </si>
  <si>
    <t xml:space="preserve">Global Resource Systems</t>
  </si>
  <si>
    <t xml:space="preserve">Horticulture</t>
  </si>
  <si>
    <t xml:space="preserve">Industrial Technology</t>
  </si>
  <si>
    <t xml:space="preserve">Microbiology</t>
  </si>
  <si>
    <t xml:space="preserve">Nutritional Science (AGLS)</t>
  </si>
  <si>
    <t xml:space="preserve">Pre-Diet and Exercise (AGLS)</t>
  </si>
  <si>
    <t xml:space="preserve">Pre-Dietetics (AGLS)</t>
  </si>
  <si>
    <t xml:space="preserve">College of Business</t>
  </si>
  <si>
    <t xml:space="preserve">Accounting</t>
  </si>
  <si>
    <t xml:space="preserve">Business Economics</t>
  </si>
  <si>
    <t xml:space="preserve">Business Specials (Non-Degree)</t>
  </si>
  <si>
    <t xml:space="preserve">Business Undeclared</t>
  </si>
  <si>
    <t xml:space="preserve">Entrepreneurship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Supply Chain Management</t>
  </si>
  <si>
    <t xml:space="preserve">College of Design</t>
  </si>
  <si>
    <t xml:space="preserve">Architecture-Professional Degree</t>
  </si>
  <si>
    <t xml:space="preserve">Art and Design (Bachelor of Arts)</t>
  </si>
  <si>
    <t xml:space="preserve">Community and Regional Planning</t>
  </si>
  <si>
    <t xml:space="preserve">Design</t>
  </si>
  <si>
    <t xml:space="preserve">Design Specials (Non-Degree)</t>
  </si>
  <si>
    <t xml:space="preserve">Design Undeclared</t>
  </si>
  <si>
    <t xml:space="preserve">Graphic Design</t>
  </si>
  <si>
    <t xml:space="preserve">Industrial Design</t>
  </si>
  <si>
    <t xml:space="preserve">Integrated Studio Arts</t>
  </si>
  <si>
    <t xml:space="preserve">Interdisciplinary Design</t>
  </si>
  <si>
    <t xml:space="preserve">Interior Design</t>
  </si>
  <si>
    <t xml:space="preserve">Landscape Architecture</t>
  </si>
  <si>
    <t xml:space="preserve">Pre-Architecture</t>
  </si>
  <si>
    <t xml:space="preserve">Pre-Community and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College of Engineering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</t>
  </si>
  <si>
    <t xml:space="preserve">Engineering Specials (Non-Degree)</t>
  </si>
  <si>
    <t xml:space="preserve">Industrial Engineering</t>
  </si>
  <si>
    <t xml:space="preserve">Materials Engineering</t>
  </si>
  <si>
    <t xml:space="preserve">Mechanical Engineering</t>
  </si>
  <si>
    <t xml:space="preserve">Software Engineering</t>
  </si>
  <si>
    <t xml:space="preserve">College of Human Sciences</t>
  </si>
  <si>
    <t xml:space="preserve">Apparel, Merchandising, and Design</t>
  </si>
  <si>
    <t xml:space="preserve">Athletic Training</t>
  </si>
  <si>
    <t xml:space="preserve">Child, Adult, and Family Services</t>
  </si>
  <si>
    <t xml:space="preserve">Culinary Food Science - Human Sciences</t>
  </si>
  <si>
    <t xml:space="preserve">Diet and Exercise (H SCI)</t>
  </si>
  <si>
    <t xml:space="preserve">Dietetics (H SCI)</t>
  </si>
  <si>
    <t xml:space="preserve">Early Childcare Education and Programming</t>
  </si>
  <si>
    <t xml:space="preserve">Early Childhood Education</t>
  </si>
  <si>
    <t xml:space="preserve">Elementary Education</t>
  </si>
  <si>
    <t xml:space="preserve">Event Management</t>
  </si>
  <si>
    <t xml:space="preserve">Family and Consumer Science Education and Studies</t>
  </si>
  <si>
    <t xml:space="preserve">Financial Counseling and Planning</t>
  </si>
  <si>
    <t xml:space="preserve">Food Science (H SCI)</t>
  </si>
  <si>
    <t xml:space="preserve">Hospitality Management</t>
  </si>
  <si>
    <t xml:space="preserve">Human Sciences</t>
  </si>
  <si>
    <t xml:space="preserve">Human Sciences Special (Non-Degree)</t>
  </si>
  <si>
    <t xml:space="preserve">Kinesiology and Health</t>
  </si>
  <si>
    <t xml:space="preserve">Nutritional Science (H SCI)</t>
  </si>
  <si>
    <t xml:space="preserve">Pre-Athletic Training</t>
  </si>
  <si>
    <t xml:space="preserve">Pre-Diet and Exercise (H SCI)</t>
  </si>
  <si>
    <t xml:space="preserve">Pre-Dietetics (H SCI)</t>
  </si>
  <si>
    <t xml:space="preserve">Pre-Early Childcare Education and Programming</t>
  </si>
  <si>
    <t xml:space="preserve">Pre-Nursing (H SCI)</t>
  </si>
  <si>
    <t xml:space="preserve">College of Liberal Arts &amp; Sciences</t>
  </si>
  <si>
    <t xml:space="preserve">Advertising</t>
  </si>
  <si>
    <t xml:space="preserve">Anthropology</t>
  </si>
  <si>
    <t xml:space="preserve">Biochemistry</t>
  </si>
  <si>
    <t xml:space="preserve">Bioinformatics and Computational Biology</t>
  </si>
  <si>
    <t xml:space="preserve">Biological/Pre-Medical Illustration</t>
  </si>
  <si>
    <t xml:space="preserve">Biology</t>
  </si>
  <si>
    <t xml:space="preserve">Biophysics</t>
  </si>
  <si>
    <t xml:space="preserve">Chemistry</t>
  </si>
  <si>
    <t xml:space="preserve">Communication Studies</t>
  </si>
  <si>
    <t xml:space="preserve">Computer Science</t>
  </si>
  <si>
    <t xml:space="preserve">Criminal Justice Studies</t>
  </si>
  <si>
    <t xml:space="preserve">Earth Science</t>
  </si>
  <si>
    <t xml:space="preserve">Economics</t>
  </si>
  <si>
    <t xml:space="preserve">English</t>
  </si>
  <si>
    <t xml:space="preserve">Environmental Science (LAS)</t>
  </si>
  <si>
    <t xml:space="preserve">Genetics (LAS)</t>
  </si>
  <si>
    <t xml:space="preserve">Geology</t>
  </si>
  <si>
    <t xml:space="preserve">History</t>
  </si>
  <si>
    <t xml:space="preserve">Interdisciplinary Studies</t>
  </si>
  <si>
    <t xml:space="preserve">Journalism and Mass Communication</t>
  </si>
  <si>
    <t xml:space="preserve">Liberal Arts and Sciences Certificate (Non-Degree)</t>
  </si>
  <si>
    <t xml:space="preserve">Liberal Arts and Sciences- Open Option</t>
  </si>
  <si>
    <t xml:space="preserve">Liberal Arts and Sciences Specials (Non-Degree)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</t>
  </si>
  <si>
    <t xml:space="preserve">Open Option (LAS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Biological/Pre-Medical Illustration</t>
  </si>
  <si>
    <t xml:space="preserve">Pre-Liberal Studies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Public Relations</t>
  </si>
  <si>
    <t xml:space="preserve">Religious Studies</t>
  </si>
  <si>
    <t xml:space="preserve">Sociology</t>
  </si>
  <si>
    <t xml:space="preserve">Speech Communication</t>
  </si>
  <si>
    <t xml:space="preserve">Statistics</t>
  </si>
  <si>
    <t xml:space="preserve">Technical Communication</t>
  </si>
  <si>
    <t xml:space="preserve">Women's and Gender Studies</t>
  </si>
  <si>
    <t xml:space="preserve">Women's Studies</t>
  </si>
  <si>
    <t xml:space="preserve">World Languages and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VETERINARY MEDICINE</t>
  </si>
  <si>
    <t xml:space="preserve">College of Veterinary Medicine</t>
  </si>
  <si>
    <t xml:space="preserve">Veterinary Medicine</t>
  </si>
  <si>
    <t xml:space="preserve">Veterinary Medicine Nebraska Alliance</t>
  </si>
  <si>
    <t xml:space="preserve">GRADUATES</t>
  </si>
  <si>
    <t xml:space="preserve">(Does not include Post Docs)</t>
  </si>
  <si>
    <t xml:space="preserve">Agricultural and Biosystems Engineering (AGLS)</t>
  </si>
  <si>
    <t xml:space="preserve">Agricultural Education and Studies</t>
  </si>
  <si>
    <t xml:space="preserve">Biochemistry, Biophysics and Molecular Biol (AGLS)</t>
  </si>
  <si>
    <t xml:space="preserve">Ecology, Evolution and Organismal Biology (AGLS)</t>
  </si>
  <si>
    <t xml:space="preserve">Economics (AGLS)</t>
  </si>
  <si>
    <t xml:space="preserve">Entomology</t>
  </si>
  <si>
    <t xml:space="preserve">Food Science and Human Nutrition (AGLS)</t>
  </si>
  <si>
    <t xml:space="preserve">Genetics Development and Cell Biology (AGLS)</t>
  </si>
  <si>
    <t xml:space="preserve">Natural Resource Ecology and Management</t>
  </si>
  <si>
    <t xml:space="preserve">Plant Pathology and Microbiology</t>
  </si>
  <si>
    <t xml:space="preserve">Professional Agriculture</t>
  </si>
  <si>
    <t xml:space="preserve">Sociology (AGLS)</t>
  </si>
  <si>
    <t xml:space="preserve">Business Administration</t>
  </si>
  <si>
    <t xml:space="preserve">Supply Chain and Information Systems</t>
  </si>
  <si>
    <t xml:space="preserve">Architecture</t>
  </si>
  <si>
    <t xml:space="preserve">Art and Visual Culture</t>
  </si>
  <si>
    <t xml:space="preserve">Sustainable Environments</t>
  </si>
  <si>
    <t xml:space="preserve">Urban Design</t>
  </si>
  <si>
    <t xml:space="preserve">Agricultural and Biosystems Engineering</t>
  </si>
  <si>
    <t xml:space="preserve">Chemical and Biological Engineering</t>
  </si>
  <si>
    <t xml:space="preserve">Civil, Construction and Environmental Engineering</t>
  </si>
  <si>
    <t xml:space="preserve">Electrical and Computer Engineering</t>
  </si>
  <si>
    <t xml:space="preserve">Engineering Management</t>
  </si>
  <si>
    <t xml:space="preserve">Industrial and Manufacturing Systems Engineering</t>
  </si>
  <si>
    <t xml:space="preserve">Materials Science and Engineering</t>
  </si>
  <si>
    <t xml:space="preserve">Systems Engineering</t>
  </si>
  <si>
    <t xml:space="preserve">Apparel Ed St &amp; Hospitality Mgmt</t>
  </si>
  <si>
    <t xml:space="preserve">Education</t>
  </si>
  <si>
    <t xml:space="preserve">Family &amp; Consumer Sciences</t>
  </si>
  <si>
    <t xml:space="preserve">Food Science and Human Nutrition (H SCI)</t>
  </si>
  <si>
    <t xml:space="preserve">Human Development &amp; Family Studies</t>
  </si>
  <si>
    <t xml:space="preserve">Kinesiology</t>
  </si>
  <si>
    <t xml:space="preserve">Biochemistry, Biophysics and Molecular Biol (LAS)</t>
  </si>
  <si>
    <t xml:space="preserve">Ecology, Evolution and Organismal Biology (LAS)</t>
  </si>
  <si>
    <t xml:space="preserve">Economics (LAS)</t>
  </si>
  <si>
    <t xml:space="preserve">Genetics Development and Cell Biology (LAS)</t>
  </si>
  <si>
    <t xml:space="preserve">Geological and Atmospheric Sciences</t>
  </si>
  <si>
    <t xml:space="preserve">Physics and Astronomy</t>
  </si>
  <si>
    <t xml:space="preserve">Sociology (LAS)</t>
  </si>
  <si>
    <t xml:space="preserve">Biomedical Sciences</t>
  </si>
  <si>
    <t xml:space="preserve">Veterinary Diag &amp; Prod Animal Med</t>
  </si>
  <si>
    <t xml:space="preserve">Veterinary Microbiology &amp; Prev Med</t>
  </si>
  <si>
    <t xml:space="preserve">Veterinary Pathology</t>
  </si>
  <si>
    <t xml:space="preserve">Interdepartmental Programs &amp;</t>
  </si>
  <si>
    <t xml:space="preserve">  Graduate Undeclared</t>
  </si>
  <si>
    <t xml:space="preserve">Ecology and Evolutionary Biology</t>
  </si>
  <si>
    <t xml:space="preserve">Ecology, Evolution and Organismal Biology</t>
  </si>
  <si>
    <t xml:space="preserve">Genetics and Genomics</t>
  </si>
  <si>
    <t xml:space="preserve">Gerontolog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ecular Cellular and Developmental Biology</t>
  </si>
  <si>
    <t xml:space="preserve">Neuroscience</t>
  </si>
  <si>
    <t xml:space="preserve">Nutritional Sciences</t>
  </si>
  <si>
    <t xml:space="preserve">Plant Biology</t>
  </si>
  <si>
    <t xml:space="preserve">Seed Technology and Business</t>
  </si>
  <si>
    <t xml:space="preserve">Toxicology</t>
  </si>
  <si>
    <t xml:space="preserve">Undeclared</t>
  </si>
  <si>
    <t xml:space="preserve">Wind Energy Science, Engineering and Policy</t>
  </si>
  <si>
    <t xml:space="preserve">TOTAL GRADUATES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General"/>
    <numFmt numFmtId="168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y gen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984375" defaultRowHeight="13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45.08"/>
    <col collapsed="false" customWidth="true" hidden="false" outlineLevel="0" max="3" min="3" style="1" width="6.52"/>
    <col collapsed="false" customWidth="true" hidden="false" outlineLevel="0" max="4" min="4" style="1" width="6.43"/>
    <col collapsed="false" customWidth="true" hidden="false" outlineLevel="0" max="5" min="5" style="1" width="7.46"/>
    <col collapsed="false" customWidth="true" hidden="false" outlineLevel="0" max="6" min="6" style="1" width="1.11"/>
    <col collapsed="false" customWidth="true" hidden="false" outlineLevel="0" max="8" min="7" style="3" width="3.82"/>
    <col collapsed="false" customWidth="true" hidden="false" outlineLevel="0" max="9" min="9" style="3" width="5.03"/>
    <col collapsed="false" customWidth="true" hidden="false" outlineLevel="0" max="10" min="10" style="3" width="3.82"/>
    <col collapsed="false" customWidth="true" hidden="false" outlineLevel="0" max="11" min="11" style="3" width="4.94"/>
    <col collapsed="false" customWidth="true" hidden="false" outlineLevel="0" max="12" min="12" style="3" width="3.82"/>
    <col collapsed="false" customWidth="true" hidden="false" outlineLevel="0" max="13" min="13" style="3" width="1.11"/>
    <col collapsed="false" customWidth="true" hidden="false" outlineLevel="0" max="14" min="14" style="4" width="8.86"/>
    <col collapsed="false" customWidth="true" hidden="false" outlineLevel="0" max="16" min="15" style="3" width="8.86"/>
    <col collapsed="false" customWidth="false" hidden="false" outlineLevel="0" max="257" min="17" style="1" width="9.98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6" customFormat="false" ht="13" hidden="false" customHeight="false" outlineLevel="0" collapsed="false">
      <c r="G6" s="6" t="s">
        <v>3</v>
      </c>
      <c r="H6" s="6"/>
      <c r="I6" s="6"/>
      <c r="J6" s="6"/>
      <c r="K6" s="6"/>
      <c r="L6" s="6"/>
      <c r="O6" s="7" t="s">
        <v>4</v>
      </c>
      <c r="P6" s="7" t="s">
        <v>5</v>
      </c>
    </row>
    <row r="7" customFormat="false" ht="13" hidden="false" customHeight="false" outlineLevel="0" collapsed="false">
      <c r="A7" s="8" t="s">
        <v>6</v>
      </c>
      <c r="B7" s="9"/>
      <c r="C7" s="10" t="s">
        <v>7</v>
      </c>
      <c r="D7" s="10" t="s">
        <v>8</v>
      </c>
      <c r="E7" s="10" t="s">
        <v>9</v>
      </c>
      <c r="F7" s="11"/>
      <c r="G7" s="10" t="s">
        <v>10</v>
      </c>
      <c r="H7" s="10" t="s">
        <v>11</v>
      </c>
      <c r="I7" s="10" t="s">
        <v>12</v>
      </c>
      <c r="J7" s="10" t="n">
        <v>5</v>
      </c>
      <c r="K7" s="10" t="n">
        <v>6</v>
      </c>
      <c r="L7" s="10" t="n">
        <v>7</v>
      </c>
      <c r="M7" s="11"/>
      <c r="N7" s="12" t="s">
        <v>13</v>
      </c>
      <c r="O7" s="6" t="s">
        <v>14</v>
      </c>
      <c r="P7" s="6" t="s">
        <v>15</v>
      </c>
    </row>
    <row r="8" customFormat="false" ht="12" hidden="false" customHeight="true" outlineLevel="0" collapsed="false">
      <c r="A8" s="3"/>
      <c r="B8" s="13" t="s">
        <v>16</v>
      </c>
      <c r="C8" s="3" t="n">
        <f aca="false">D8+E8</f>
        <v>97</v>
      </c>
      <c r="D8" s="14" t="n">
        <v>39</v>
      </c>
      <c r="E8" s="14" t="n">
        <v>58</v>
      </c>
      <c r="F8" s="3"/>
      <c r="G8" s="15" t="n">
        <v>2</v>
      </c>
      <c r="H8" s="15"/>
      <c r="I8" s="15" t="n">
        <v>2</v>
      </c>
      <c r="J8" s="15"/>
      <c r="K8" s="15" t="n">
        <v>5</v>
      </c>
      <c r="L8" s="15" t="n">
        <v>3</v>
      </c>
      <c r="N8" s="16" t="n">
        <v>20</v>
      </c>
      <c r="O8" s="16" t="n">
        <v>66</v>
      </c>
      <c r="P8" s="16" t="n">
        <v>11</v>
      </c>
    </row>
    <row r="9" customFormat="false" ht="13" hidden="false" customHeight="false" outlineLevel="0" collapsed="false">
      <c r="A9" s="3"/>
      <c r="B9" s="13" t="s">
        <v>17</v>
      </c>
      <c r="C9" s="3" t="n">
        <f aca="false">D9+E9</f>
        <v>3</v>
      </c>
      <c r="D9" s="14" t="n">
        <v>1</v>
      </c>
      <c r="E9" s="14" t="n">
        <v>2</v>
      </c>
      <c r="F9" s="3"/>
      <c r="G9" s="15"/>
      <c r="H9" s="15" t="n">
        <v>1</v>
      </c>
      <c r="I9" s="15"/>
      <c r="J9" s="15"/>
      <c r="K9" s="15"/>
      <c r="L9" s="15"/>
      <c r="N9" s="16" t="n">
        <v>3</v>
      </c>
      <c r="O9" s="16"/>
      <c r="P9" s="16"/>
    </row>
    <row r="10" customFormat="false" ht="13" hidden="false" customHeight="false" outlineLevel="0" collapsed="false">
      <c r="A10" s="3"/>
      <c r="B10" s="13" t="s">
        <v>18</v>
      </c>
      <c r="C10" s="3" t="n">
        <f aca="false">D10+E10</f>
        <v>185</v>
      </c>
      <c r="D10" s="14" t="n">
        <v>32</v>
      </c>
      <c r="E10" s="14" t="n">
        <v>153</v>
      </c>
      <c r="F10" s="3"/>
      <c r="G10" s="15"/>
      <c r="H10" s="15"/>
      <c r="I10" s="15" t="n">
        <v>2</v>
      </c>
      <c r="J10" s="15"/>
      <c r="K10" s="15" t="n">
        <v>1</v>
      </c>
      <c r="L10" s="15"/>
      <c r="M10" s="14" t="n">
        <v>3</v>
      </c>
      <c r="N10" s="16" t="n">
        <v>152</v>
      </c>
      <c r="O10" s="16" t="n">
        <v>33</v>
      </c>
      <c r="P10" s="16"/>
    </row>
    <row r="11" customFormat="false" ht="13" hidden="false" customHeight="false" outlineLevel="0" collapsed="false">
      <c r="A11" s="3"/>
      <c r="B11" s="13" t="s">
        <v>19</v>
      </c>
      <c r="C11" s="3" t="n">
        <f aca="false">D11+E11</f>
        <v>28</v>
      </c>
      <c r="D11" s="14" t="n">
        <v>12</v>
      </c>
      <c r="E11" s="14" t="n">
        <v>16</v>
      </c>
      <c r="F11" s="3"/>
      <c r="G11" s="15"/>
      <c r="H11" s="15" t="n">
        <v>2</v>
      </c>
      <c r="I11" s="15"/>
      <c r="J11" s="15"/>
      <c r="K11" s="15" t="n">
        <v>1</v>
      </c>
      <c r="L11" s="15"/>
      <c r="M11" s="14" t="n">
        <v>3</v>
      </c>
      <c r="N11" s="16" t="n">
        <v>18</v>
      </c>
      <c r="O11" s="16" t="n">
        <v>8</v>
      </c>
      <c r="P11" s="16" t="n">
        <v>2</v>
      </c>
    </row>
    <row r="12" customFormat="false" ht="13" hidden="false" customHeight="false" outlineLevel="0" collapsed="false">
      <c r="A12" s="3"/>
      <c r="B12" s="13" t="s">
        <v>20</v>
      </c>
      <c r="C12" s="3" t="n">
        <f aca="false">D12+E12</f>
        <v>470</v>
      </c>
      <c r="D12" s="14" t="n">
        <v>305</v>
      </c>
      <c r="E12" s="14" t="n">
        <v>165</v>
      </c>
      <c r="F12" s="3"/>
      <c r="G12" s="15"/>
      <c r="H12" s="15" t="n">
        <v>3</v>
      </c>
      <c r="I12" s="15" t="n">
        <v>2</v>
      </c>
      <c r="J12" s="15" t="n">
        <v>1</v>
      </c>
      <c r="K12" s="15" t="n">
        <v>5</v>
      </c>
      <c r="L12" s="15" t="n">
        <v>1</v>
      </c>
      <c r="N12" s="16" t="n">
        <v>347</v>
      </c>
      <c r="O12" s="16" t="n">
        <v>118</v>
      </c>
      <c r="P12" s="16" t="n">
        <v>5</v>
      </c>
    </row>
    <row r="13" customFormat="false" ht="13" hidden="false" customHeight="false" outlineLevel="0" collapsed="false">
      <c r="A13" s="3"/>
      <c r="B13" s="13" t="s">
        <v>21</v>
      </c>
      <c r="C13" s="3" t="n">
        <f aca="false">D13+E13</f>
        <v>331</v>
      </c>
      <c r="D13" s="14" t="n">
        <v>259</v>
      </c>
      <c r="E13" s="14" t="n">
        <v>72</v>
      </c>
      <c r="F13" s="3"/>
      <c r="G13" s="15"/>
      <c r="H13" s="15" t="n">
        <v>2</v>
      </c>
      <c r="I13" s="15" t="n">
        <v>1</v>
      </c>
      <c r="J13" s="15"/>
      <c r="K13" s="15" t="n">
        <v>3</v>
      </c>
      <c r="L13" s="15" t="n">
        <v>1</v>
      </c>
      <c r="N13" s="16" t="n">
        <v>296</v>
      </c>
      <c r="O13" s="16" t="n">
        <v>33</v>
      </c>
      <c r="P13" s="16" t="n">
        <v>2</v>
      </c>
    </row>
    <row r="14" customFormat="false" ht="13" hidden="false" customHeight="false" outlineLevel="0" collapsed="false">
      <c r="A14" s="3"/>
      <c r="B14" s="13" t="s">
        <v>22</v>
      </c>
      <c r="C14" s="3" t="n">
        <f aca="false">D14+E14</f>
        <v>175</v>
      </c>
      <c r="D14" s="14" t="n">
        <v>159</v>
      </c>
      <c r="E14" s="14" t="n">
        <v>16</v>
      </c>
      <c r="F14" s="3"/>
      <c r="G14" s="15" t="n">
        <v>1</v>
      </c>
      <c r="H14" s="15" t="n">
        <v>1</v>
      </c>
      <c r="I14" s="15"/>
      <c r="J14" s="15"/>
      <c r="K14" s="15" t="n">
        <v>3</v>
      </c>
      <c r="L14" s="15" t="n">
        <v>1</v>
      </c>
      <c r="M14" s="14" t="n">
        <v>6</v>
      </c>
      <c r="N14" s="16" t="n">
        <v>129</v>
      </c>
      <c r="O14" s="16" t="n">
        <v>43</v>
      </c>
      <c r="P14" s="16" t="n">
        <v>3</v>
      </c>
    </row>
    <row r="15" customFormat="false" ht="13" hidden="false" customHeight="false" outlineLevel="0" collapsed="false">
      <c r="A15" s="3"/>
      <c r="B15" s="13" t="s">
        <v>23</v>
      </c>
      <c r="C15" s="3" t="n">
        <f aca="false">D15+E15</f>
        <v>17</v>
      </c>
      <c r="D15" s="14" t="n">
        <v>6</v>
      </c>
      <c r="E15" s="14" t="n">
        <v>11</v>
      </c>
      <c r="F15" s="3"/>
      <c r="G15" s="15"/>
      <c r="H15" s="15" t="n">
        <v>1</v>
      </c>
      <c r="I15" s="15"/>
      <c r="J15" s="15"/>
      <c r="K15" s="15" t="n">
        <v>2</v>
      </c>
      <c r="L15" s="15" t="n">
        <v>1</v>
      </c>
      <c r="N15" s="16" t="n">
        <v>16</v>
      </c>
      <c r="O15" s="16" t="n">
        <v>1</v>
      </c>
      <c r="P15" s="16"/>
    </row>
    <row r="16" customFormat="false" ht="13" hidden="false" customHeight="false" outlineLevel="0" collapsed="false">
      <c r="A16" s="3"/>
      <c r="B16" s="13" t="s">
        <v>24</v>
      </c>
      <c r="C16" s="3" t="n">
        <f aca="false">D16+E16</f>
        <v>24</v>
      </c>
      <c r="D16" s="14" t="n">
        <v>2</v>
      </c>
      <c r="E16" s="14" t="n">
        <v>22</v>
      </c>
      <c r="F16" s="3"/>
      <c r="G16" s="15"/>
      <c r="H16" s="15"/>
      <c r="I16" s="15"/>
      <c r="J16" s="15"/>
      <c r="K16" s="15" t="n">
        <v>1</v>
      </c>
      <c r="L16" s="15"/>
      <c r="N16" s="16" t="n">
        <v>22</v>
      </c>
      <c r="O16" s="16" t="n">
        <v>2</v>
      </c>
      <c r="P16" s="16"/>
    </row>
    <row r="17" customFormat="false" ht="13" hidden="false" customHeight="false" outlineLevel="0" collapsed="false">
      <c r="A17" s="3"/>
      <c r="B17" s="13" t="s">
        <v>25</v>
      </c>
      <c r="C17" s="3" t="n">
        <f aca="false">D17+E17</f>
        <v>274</v>
      </c>
      <c r="D17" s="14" t="n">
        <v>169</v>
      </c>
      <c r="E17" s="14" t="n">
        <v>105</v>
      </c>
      <c r="F17" s="3"/>
      <c r="G17" s="15" t="n">
        <v>1</v>
      </c>
      <c r="H17" s="15" t="n">
        <v>2</v>
      </c>
      <c r="I17" s="15" t="n">
        <v>2</v>
      </c>
      <c r="J17" s="15"/>
      <c r="K17" s="15" t="n">
        <v>8</v>
      </c>
      <c r="L17" s="15" t="n">
        <v>6</v>
      </c>
      <c r="M17" s="14" t="n">
        <v>19</v>
      </c>
      <c r="N17" s="16" t="n">
        <v>204</v>
      </c>
      <c r="O17" s="16" t="n">
        <v>62</v>
      </c>
      <c r="P17" s="16" t="n">
        <v>8</v>
      </c>
    </row>
    <row r="18" customFormat="false" ht="13" hidden="false" customHeight="false" outlineLevel="0" collapsed="false">
      <c r="A18" s="3"/>
      <c r="B18" s="13" t="s">
        <v>26</v>
      </c>
      <c r="C18" s="3" t="n">
        <f aca="false">D18+E18</f>
        <v>414</v>
      </c>
      <c r="D18" s="14" t="n">
        <v>167</v>
      </c>
      <c r="E18" s="14" t="n">
        <v>247</v>
      </c>
      <c r="F18" s="3"/>
      <c r="G18" s="15"/>
      <c r="H18" s="15" t="n">
        <v>4</v>
      </c>
      <c r="I18" s="15" t="n">
        <v>5</v>
      </c>
      <c r="J18" s="15" t="n">
        <v>1</v>
      </c>
      <c r="K18" s="15" t="n">
        <v>32</v>
      </c>
      <c r="L18" s="15" t="n">
        <v>12</v>
      </c>
      <c r="N18" s="16" t="n">
        <v>310</v>
      </c>
      <c r="O18" s="16" t="n">
        <v>95</v>
      </c>
      <c r="P18" s="16" t="n">
        <v>9</v>
      </c>
    </row>
    <row r="19" customFormat="false" ht="13" hidden="false" customHeight="false" outlineLevel="0" collapsed="false">
      <c r="A19" s="3"/>
      <c r="B19" s="13" t="s">
        <v>27</v>
      </c>
      <c r="C19" s="3" t="n">
        <f aca="false">D19+E19</f>
        <v>968</v>
      </c>
      <c r="D19" s="14" t="n">
        <v>183</v>
      </c>
      <c r="E19" s="14" t="n">
        <v>785</v>
      </c>
      <c r="F19" s="3"/>
      <c r="G19" s="15" t="n">
        <v>1</v>
      </c>
      <c r="H19" s="15" t="n">
        <v>22</v>
      </c>
      <c r="I19" s="15" t="n">
        <v>8</v>
      </c>
      <c r="J19" s="15" t="n">
        <v>1</v>
      </c>
      <c r="K19" s="15" t="n">
        <v>77</v>
      </c>
      <c r="L19" s="15" t="n">
        <v>22</v>
      </c>
      <c r="M19" s="14" t="n">
        <v>131</v>
      </c>
      <c r="N19" s="16" t="n">
        <v>590</v>
      </c>
      <c r="O19" s="16" t="n">
        <v>368</v>
      </c>
      <c r="P19" s="16" t="n">
        <v>10</v>
      </c>
    </row>
    <row r="20" customFormat="false" ht="13" hidden="false" customHeight="false" outlineLevel="0" collapsed="false">
      <c r="A20" s="3"/>
      <c r="B20" s="13" t="s">
        <v>28</v>
      </c>
      <c r="C20" s="3" t="n">
        <f aca="false">D20+E20</f>
        <v>296</v>
      </c>
      <c r="D20" s="14" t="n">
        <v>87</v>
      </c>
      <c r="E20" s="14" t="n">
        <v>209</v>
      </c>
      <c r="F20" s="3"/>
      <c r="G20" s="15"/>
      <c r="H20" s="15" t="n">
        <v>9</v>
      </c>
      <c r="I20" s="15" t="n">
        <v>7</v>
      </c>
      <c r="J20" s="15"/>
      <c r="K20" s="15" t="n">
        <v>20</v>
      </c>
      <c r="L20" s="15" t="n">
        <v>11</v>
      </c>
      <c r="M20" s="14" t="n">
        <v>47</v>
      </c>
      <c r="N20" s="16" t="n">
        <v>187</v>
      </c>
      <c r="O20" s="16" t="n">
        <v>100</v>
      </c>
      <c r="P20" s="16" t="n">
        <v>9</v>
      </c>
    </row>
    <row r="21" customFormat="false" ht="13" hidden="false" customHeight="false" outlineLevel="0" collapsed="false">
      <c r="A21" s="3"/>
      <c r="B21" s="13" t="s">
        <v>29</v>
      </c>
      <c r="C21" s="3" t="n">
        <f aca="false">D21+E21</f>
        <v>14</v>
      </c>
      <c r="D21" s="14" t="n">
        <v>5</v>
      </c>
      <c r="E21" s="14" t="n">
        <v>9</v>
      </c>
      <c r="F21" s="3"/>
      <c r="G21" s="15"/>
      <c r="H21" s="15" t="n">
        <v>1</v>
      </c>
      <c r="I21" s="15" t="n">
        <v>2</v>
      </c>
      <c r="J21" s="15"/>
      <c r="K21" s="15"/>
      <c r="L21" s="15" t="n">
        <v>1</v>
      </c>
      <c r="M21" s="14" t="n">
        <v>4</v>
      </c>
      <c r="N21" s="16" t="n">
        <v>5</v>
      </c>
      <c r="O21" s="16" t="n">
        <v>9</v>
      </c>
      <c r="P21" s="16"/>
    </row>
    <row r="22" customFormat="false" ht="13" hidden="false" customHeight="false" outlineLevel="0" collapsed="false">
      <c r="A22" s="3"/>
      <c r="B22" s="13" t="s">
        <v>30</v>
      </c>
      <c r="C22" s="3" t="n">
        <f aca="false">D22+E22</f>
        <v>32</v>
      </c>
      <c r="D22" s="14" t="n">
        <v>14</v>
      </c>
      <c r="E22" s="14" t="n">
        <v>18</v>
      </c>
      <c r="F22" s="3"/>
      <c r="G22" s="15"/>
      <c r="H22" s="15"/>
      <c r="I22" s="15"/>
      <c r="J22" s="15"/>
      <c r="K22" s="15" t="n">
        <v>1</v>
      </c>
      <c r="L22" s="15"/>
      <c r="M22" s="14" t="n">
        <v>1</v>
      </c>
      <c r="N22" s="16" t="n">
        <v>20</v>
      </c>
      <c r="O22" s="16" t="n">
        <v>11</v>
      </c>
      <c r="P22" s="16" t="n">
        <v>1</v>
      </c>
    </row>
    <row r="23" customFormat="false" ht="13" hidden="false" customHeight="false" outlineLevel="0" collapsed="false">
      <c r="A23" s="3"/>
      <c r="B23" s="13" t="s">
        <v>31</v>
      </c>
      <c r="C23" s="3" t="n">
        <f aca="false">D23+E23</f>
        <v>12</v>
      </c>
      <c r="D23" s="14"/>
      <c r="E23" s="14" t="n">
        <v>12</v>
      </c>
      <c r="F23" s="3"/>
      <c r="G23" s="15"/>
      <c r="H23" s="15"/>
      <c r="I23" s="15"/>
      <c r="J23" s="15"/>
      <c r="K23" s="15" t="n">
        <v>1</v>
      </c>
      <c r="L23" s="15"/>
      <c r="M23" s="14" t="n">
        <v>1</v>
      </c>
      <c r="N23" s="16" t="n">
        <v>8</v>
      </c>
      <c r="O23" s="16" t="n">
        <v>2</v>
      </c>
      <c r="P23" s="16" t="n">
        <v>2</v>
      </c>
    </row>
    <row r="24" customFormat="false" ht="13" hidden="false" customHeight="false" outlineLevel="0" collapsed="false">
      <c r="A24" s="3"/>
      <c r="B24" s="13" t="s">
        <v>32</v>
      </c>
      <c r="C24" s="3" t="n">
        <f aca="false">D24+E24</f>
        <v>121</v>
      </c>
      <c r="D24" s="14" t="n">
        <v>58</v>
      </c>
      <c r="E24" s="14" t="n">
        <v>63</v>
      </c>
      <c r="F24" s="3"/>
      <c r="G24" s="15"/>
      <c r="H24" s="15" t="n">
        <v>1</v>
      </c>
      <c r="I24" s="15"/>
      <c r="J24" s="15"/>
      <c r="K24" s="15" t="n">
        <v>9</v>
      </c>
      <c r="L24" s="15" t="n">
        <v>3</v>
      </c>
      <c r="M24" s="14" t="n">
        <v>13</v>
      </c>
      <c r="N24" s="16" t="n">
        <v>78</v>
      </c>
      <c r="O24" s="16" t="n">
        <v>41</v>
      </c>
      <c r="P24" s="16" t="n">
        <v>2</v>
      </c>
    </row>
    <row r="25" customFormat="false" ht="13" hidden="false" customHeight="false" outlineLevel="0" collapsed="false">
      <c r="A25" s="3"/>
      <c r="B25" s="13" t="s">
        <v>33</v>
      </c>
      <c r="C25" s="3" t="n">
        <f aca="false">D25+E25</f>
        <v>67</v>
      </c>
      <c r="D25" s="14" t="n">
        <v>25</v>
      </c>
      <c r="E25" s="14" t="n">
        <v>42</v>
      </c>
      <c r="F25" s="3"/>
      <c r="G25" s="15"/>
      <c r="H25" s="15" t="n">
        <v>1</v>
      </c>
      <c r="I25" s="15" t="n">
        <v>2</v>
      </c>
      <c r="J25" s="15"/>
      <c r="K25" s="15" t="n">
        <v>3</v>
      </c>
      <c r="L25" s="15" t="n">
        <v>2</v>
      </c>
      <c r="M25" s="14" t="n">
        <v>8</v>
      </c>
      <c r="N25" s="16" t="n">
        <v>22</v>
      </c>
      <c r="O25" s="16" t="n">
        <v>33</v>
      </c>
      <c r="P25" s="16" t="n">
        <v>12</v>
      </c>
    </row>
    <row r="26" customFormat="false" ht="13" hidden="false" customHeight="false" outlineLevel="0" collapsed="false">
      <c r="A26" s="3"/>
      <c r="B26" s="13" t="s">
        <v>34</v>
      </c>
      <c r="C26" s="3" t="n">
        <f aca="false">D26+E26</f>
        <v>89</v>
      </c>
      <c r="D26" s="14" t="n">
        <v>62</v>
      </c>
      <c r="E26" s="14" t="n">
        <v>27</v>
      </c>
      <c r="F26" s="3"/>
      <c r="G26" s="15"/>
      <c r="H26" s="15"/>
      <c r="I26" s="15"/>
      <c r="J26" s="15"/>
      <c r="K26" s="15" t="n">
        <v>2</v>
      </c>
      <c r="L26" s="15" t="n">
        <v>1</v>
      </c>
      <c r="M26" s="14" t="n">
        <v>3</v>
      </c>
      <c r="N26" s="16" t="n">
        <v>76</v>
      </c>
      <c r="O26" s="16" t="n">
        <v>13</v>
      </c>
      <c r="P26" s="16"/>
    </row>
    <row r="27" customFormat="false" ht="13" hidden="false" customHeight="false" outlineLevel="0" collapsed="false">
      <c r="A27" s="3"/>
      <c r="B27" s="13" t="s">
        <v>35</v>
      </c>
      <c r="C27" s="3" t="n">
        <f aca="false">D27+E27</f>
        <v>42</v>
      </c>
      <c r="D27" s="14" t="n">
        <v>7</v>
      </c>
      <c r="E27" s="14" t="n">
        <v>35</v>
      </c>
      <c r="F27" s="3"/>
      <c r="G27" s="15"/>
      <c r="H27" s="15" t="n">
        <v>1</v>
      </c>
      <c r="I27" s="15" t="n">
        <v>1</v>
      </c>
      <c r="J27" s="15"/>
      <c r="K27" s="15" t="n">
        <v>7</v>
      </c>
      <c r="L27" s="15"/>
      <c r="M27" s="14" t="n">
        <v>9</v>
      </c>
      <c r="N27" s="16" t="n">
        <v>29</v>
      </c>
      <c r="O27" s="16" t="n">
        <v>13</v>
      </c>
      <c r="P27" s="16"/>
    </row>
    <row r="28" customFormat="false" ht="13" hidden="false" customHeight="false" outlineLevel="0" collapsed="false">
      <c r="A28" s="3"/>
      <c r="B28" s="13" t="s">
        <v>36</v>
      </c>
      <c r="C28" s="3" t="n">
        <f aca="false">D28+E28</f>
        <v>83</v>
      </c>
      <c r="D28" s="14" t="n">
        <v>28</v>
      </c>
      <c r="E28" s="14" t="n">
        <v>55</v>
      </c>
      <c r="F28" s="3"/>
      <c r="G28" s="15"/>
      <c r="H28" s="15" t="n">
        <v>1</v>
      </c>
      <c r="I28" s="15" t="n">
        <v>1</v>
      </c>
      <c r="J28" s="15"/>
      <c r="K28" s="15" t="n">
        <v>3</v>
      </c>
      <c r="L28" s="15" t="n">
        <v>2</v>
      </c>
      <c r="M28" s="14" t="n">
        <v>7</v>
      </c>
      <c r="N28" s="16" t="n">
        <v>37</v>
      </c>
      <c r="O28" s="16" t="n">
        <v>29</v>
      </c>
      <c r="P28" s="16" t="n">
        <v>17</v>
      </c>
    </row>
    <row r="29" customFormat="false" ht="13" hidden="false" customHeight="false" outlineLevel="0" collapsed="false">
      <c r="A29" s="3"/>
      <c r="B29" s="13" t="s">
        <v>37</v>
      </c>
      <c r="C29" s="3" t="n">
        <f aca="false">D29+E29</f>
        <v>82</v>
      </c>
      <c r="D29" s="14" t="n">
        <v>19</v>
      </c>
      <c r="E29" s="14" t="n">
        <v>63</v>
      </c>
      <c r="F29" s="3"/>
      <c r="G29" s="15"/>
      <c r="H29" s="15" t="n">
        <v>3</v>
      </c>
      <c r="I29" s="15" t="n">
        <v>2</v>
      </c>
      <c r="J29" s="15"/>
      <c r="K29" s="15" t="n">
        <v>9</v>
      </c>
      <c r="L29" s="15" t="n">
        <v>8</v>
      </c>
      <c r="M29" s="14" t="n">
        <v>22</v>
      </c>
      <c r="N29" s="16" t="n">
        <v>59</v>
      </c>
      <c r="O29" s="16" t="n">
        <v>21</v>
      </c>
      <c r="P29" s="16" t="n">
        <v>2</v>
      </c>
    </row>
    <row r="30" customFormat="false" ht="13" hidden="false" customHeight="false" outlineLevel="0" collapsed="false">
      <c r="A30" s="3"/>
      <c r="B30" s="13" t="s">
        <v>38</v>
      </c>
      <c r="C30" s="3" t="n">
        <f aca="false">D30+E30</f>
        <v>134</v>
      </c>
      <c r="D30" s="14" t="n">
        <v>81</v>
      </c>
      <c r="E30" s="14" t="n">
        <v>53</v>
      </c>
      <c r="F30" s="3"/>
      <c r="G30" s="15"/>
      <c r="H30" s="15" t="n">
        <v>2</v>
      </c>
      <c r="I30" s="15" t="n">
        <v>4</v>
      </c>
      <c r="J30" s="15"/>
      <c r="K30" s="15" t="n">
        <v>3</v>
      </c>
      <c r="L30" s="15" t="n">
        <v>8</v>
      </c>
      <c r="M30" s="14" t="n">
        <v>17</v>
      </c>
      <c r="N30" s="16" t="n">
        <v>99</v>
      </c>
      <c r="O30" s="16" t="n">
        <v>29</v>
      </c>
      <c r="P30" s="16" t="n">
        <v>6</v>
      </c>
    </row>
    <row r="31" customFormat="false" ht="13" hidden="false" customHeight="false" outlineLevel="0" collapsed="false">
      <c r="A31" s="3"/>
      <c r="B31" s="13" t="s">
        <v>39</v>
      </c>
      <c r="C31" s="3" t="n">
        <f aca="false">D31+E31</f>
        <v>285</v>
      </c>
      <c r="D31" s="14" t="n">
        <v>263</v>
      </c>
      <c r="E31" s="14" t="n">
        <v>22</v>
      </c>
      <c r="F31" s="3"/>
      <c r="G31" s="15"/>
      <c r="H31" s="15" t="n">
        <v>16</v>
      </c>
      <c r="I31" s="15" t="n">
        <v>9</v>
      </c>
      <c r="J31" s="15"/>
      <c r="K31" s="15" t="n">
        <v>14</v>
      </c>
      <c r="L31" s="15" t="n">
        <v>6</v>
      </c>
      <c r="M31" s="14" t="n">
        <v>45</v>
      </c>
      <c r="N31" s="16" t="n">
        <v>196</v>
      </c>
      <c r="O31" s="16" t="n">
        <v>85</v>
      </c>
      <c r="P31" s="16" t="n">
        <v>4</v>
      </c>
    </row>
    <row r="32" customFormat="false" ht="13" hidden="false" customHeight="false" outlineLevel="0" collapsed="false">
      <c r="A32" s="3"/>
      <c r="B32" s="13" t="s">
        <v>40</v>
      </c>
      <c r="C32" s="3" t="n">
        <f aca="false">D32+E32</f>
        <v>126</v>
      </c>
      <c r="D32" s="14" t="n">
        <v>48</v>
      </c>
      <c r="E32" s="14" t="n">
        <v>78</v>
      </c>
      <c r="F32" s="3"/>
      <c r="G32" s="15"/>
      <c r="H32" s="15" t="n">
        <v>5</v>
      </c>
      <c r="I32" s="15" t="n">
        <v>2</v>
      </c>
      <c r="J32" s="15"/>
      <c r="K32" s="15" t="n">
        <v>9</v>
      </c>
      <c r="L32" s="15" t="n">
        <v>6</v>
      </c>
      <c r="M32" s="14" t="n">
        <v>22</v>
      </c>
      <c r="N32" s="16" t="n">
        <v>83</v>
      </c>
      <c r="O32" s="16" t="n">
        <v>41</v>
      </c>
      <c r="P32" s="16" t="n">
        <v>2</v>
      </c>
    </row>
    <row r="33" customFormat="false" ht="13" hidden="false" customHeight="false" outlineLevel="0" collapsed="false">
      <c r="A33" s="3"/>
      <c r="B33" s="13" t="s">
        <v>41</v>
      </c>
      <c r="C33" s="3" t="n">
        <f aca="false">D33+E33</f>
        <v>9</v>
      </c>
      <c r="D33" s="14" t="n">
        <v>2</v>
      </c>
      <c r="E33" s="14" t="n">
        <v>7</v>
      </c>
      <c r="F33" s="3"/>
      <c r="G33" s="15"/>
      <c r="H33" s="15" t="n">
        <v>1</v>
      </c>
      <c r="I33" s="15" t="n">
        <v>1</v>
      </c>
      <c r="J33" s="15" t="n">
        <v>1</v>
      </c>
      <c r="K33" s="15" t="n">
        <v>1</v>
      </c>
      <c r="L33" s="15"/>
      <c r="M33" s="14" t="n">
        <v>4</v>
      </c>
      <c r="N33" s="16" t="n">
        <v>7</v>
      </c>
      <c r="O33" s="16" t="n">
        <v>2</v>
      </c>
      <c r="P33" s="16"/>
    </row>
    <row r="34" customFormat="false" ht="13" hidden="false" customHeight="false" outlineLevel="0" collapsed="false">
      <c r="A34" s="3"/>
      <c r="B34" s="13" t="s">
        <v>42</v>
      </c>
      <c r="C34" s="3" t="n">
        <f aca="false">D34+E34</f>
        <v>3</v>
      </c>
      <c r="D34" s="14" t="n">
        <v>1</v>
      </c>
      <c r="E34" s="14" t="n">
        <v>2</v>
      </c>
      <c r="F34" s="3"/>
      <c r="G34" s="15"/>
      <c r="H34" s="15"/>
      <c r="I34" s="15"/>
      <c r="J34" s="15"/>
      <c r="K34" s="15"/>
      <c r="L34" s="15"/>
      <c r="N34" s="16" t="n">
        <v>2</v>
      </c>
      <c r="O34" s="16" t="n">
        <v>1</v>
      </c>
      <c r="P34" s="16"/>
    </row>
    <row r="35" customFormat="false" ht="13" hidden="false" customHeight="false" outlineLevel="0" collapsed="false">
      <c r="A35" s="3"/>
      <c r="B35" s="13" t="s">
        <v>43</v>
      </c>
      <c r="C35" s="3" t="n">
        <f aca="false">D35+E35</f>
        <v>16</v>
      </c>
      <c r="D35" s="14" t="n">
        <v>3</v>
      </c>
      <c r="E35" s="14" t="n">
        <v>13</v>
      </c>
      <c r="F35" s="3"/>
      <c r="G35" s="15"/>
      <c r="H35" s="15"/>
      <c r="I35" s="15" t="n">
        <v>1</v>
      </c>
      <c r="J35" s="15"/>
      <c r="K35" s="15" t="n">
        <v>1</v>
      </c>
      <c r="L35" s="15" t="n">
        <v>1</v>
      </c>
      <c r="M35" s="14" t="n">
        <v>3</v>
      </c>
      <c r="N35" s="16" t="n">
        <v>10</v>
      </c>
      <c r="O35" s="16" t="n">
        <v>6</v>
      </c>
      <c r="P35" s="16"/>
    </row>
    <row r="36" customFormat="false" ht="13" hidden="false" customHeight="false" outlineLevel="0" collapsed="false">
      <c r="A36" s="3"/>
      <c r="B36" s="17"/>
      <c r="C36" s="3"/>
      <c r="D36" s="3"/>
      <c r="E36" s="3"/>
      <c r="F36" s="3"/>
      <c r="G36" s="15"/>
      <c r="H36" s="15"/>
      <c r="I36" s="15"/>
      <c r="J36" s="15"/>
      <c r="K36" s="15"/>
      <c r="L36" s="15"/>
    </row>
    <row r="37" customFormat="false" ht="13" hidden="false" customHeight="false" outlineLevel="0" collapsed="false">
      <c r="A37" s="18" t="s">
        <v>7</v>
      </c>
      <c r="B37" s="17"/>
      <c r="C37" s="3" t="n">
        <f aca="false">SUM(C8:C35)</f>
        <v>4397</v>
      </c>
      <c r="D37" s="3" t="n">
        <f aca="false">SUM(D8:D35)</f>
        <v>2037</v>
      </c>
      <c r="E37" s="3" t="n">
        <f aca="false">SUM(E8:E35)</f>
        <v>2360</v>
      </c>
      <c r="F37" s="3"/>
      <c r="G37" s="3" t="n">
        <f aca="false">SUM(G8:G35)</f>
        <v>5</v>
      </c>
      <c r="H37" s="3" t="n">
        <f aca="false">SUM(H8:H35)</f>
        <v>79</v>
      </c>
      <c r="I37" s="3" t="n">
        <f aca="false">SUM(I8:I35)</f>
        <v>54</v>
      </c>
      <c r="J37" s="3" t="n">
        <f aca="false">SUM(J8:J35)</f>
        <v>4</v>
      </c>
      <c r="K37" s="3" t="n">
        <f aca="false">SUM(K8:K35)</f>
        <v>221</v>
      </c>
      <c r="L37" s="3" t="n">
        <f aca="false">SUM(L8:L35)</f>
        <v>96</v>
      </c>
      <c r="N37" s="4" t="n">
        <f aca="false">SUM(N8:N35)</f>
        <v>3025</v>
      </c>
      <c r="O37" s="3" t="n">
        <f aca="false">SUM(O8:O35)</f>
        <v>1265</v>
      </c>
      <c r="P37" s="3" t="n">
        <f aca="false">SUM(P8:P35)</f>
        <v>107</v>
      </c>
    </row>
    <row r="38" customFormat="false" ht="13" hidden="false" customHeight="false" outlineLevel="0" collapsed="false">
      <c r="A38" s="3"/>
      <c r="B38" s="17"/>
      <c r="C38" s="3"/>
      <c r="D38" s="3"/>
      <c r="E38" s="3"/>
      <c r="F38" s="3"/>
      <c r="G38" s="19"/>
      <c r="H38" s="19"/>
      <c r="I38" s="19"/>
      <c r="J38" s="19"/>
      <c r="K38" s="19"/>
      <c r="L38" s="19"/>
    </row>
    <row r="39" customFormat="false" ht="13" hidden="false" customHeight="false" outlineLevel="0" collapsed="false">
      <c r="A39" s="3"/>
      <c r="B39" s="17"/>
      <c r="C39" s="3"/>
      <c r="D39" s="3"/>
      <c r="E39" s="3"/>
      <c r="F39" s="3"/>
    </row>
    <row r="40" customFormat="false" ht="13" hidden="false" customHeight="false" outlineLevel="0" collapsed="false">
      <c r="A40" s="3"/>
      <c r="B40" s="17"/>
      <c r="C40" s="3"/>
      <c r="D40" s="3"/>
      <c r="E40" s="3"/>
      <c r="F40" s="3"/>
    </row>
    <row r="41" customFormat="false" ht="13" hidden="false" customHeight="false" outlineLevel="0" collapsed="false">
      <c r="A41" s="3"/>
      <c r="B41" s="17"/>
      <c r="C41" s="3"/>
      <c r="D41" s="3"/>
      <c r="E41" s="3"/>
      <c r="F41" s="3"/>
    </row>
    <row r="42" customFormat="false" ht="13" hidden="false" customHeight="false" outlineLevel="0" collapsed="false">
      <c r="A42" s="3"/>
      <c r="B42" s="17"/>
      <c r="C42" s="3"/>
      <c r="D42" s="3"/>
      <c r="E42" s="3"/>
      <c r="F42" s="3"/>
    </row>
    <row r="43" customFormat="false" ht="13" hidden="false" customHeight="false" outlineLevel="0" collapsed="false">
      <c r="A43" s="7" t="s">
        <v>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" hidden="false" customHeight="false" outlineLevel="0" collapsed="false">
      <c r="A44" s="3"/>
      <c r="B44" s="17"/>
      <c r="C44" s="3"/>
      <c r="D44" s="3"/>
      <c r="E44" s="3"/>
      <c r="F44" s="3"/>
    </row>
    <row r="45" customFormat="false" ht="13" hidden="false" customHeight="false" outlineLevel="0" collapsed="false">
      <c r="A45" s="3"/>
      <c r="B45" s="17"/>
      <c r="C45" s="3"/>
      <c r="D45" s="3"/>
      <c r="E45" s="3"/>
      <c r="F45" s="3"/>
      <c r="G45" s="6" t="s">
        <v>3</v>
      </c>
      <c r="H45" s="6"/>
      <c r="I45" s="6"/>
      <c r="J45" s="6"/>
      <c r="K45" s="6"/>
      <c r="L45" s="6"/>
      <c r="O45" s="7" t="s">
        <v>4</v>
      </c>
      <c r="P45" s="7" t="s">
        <v>5</v>
      </c>
    </row>
    <row r="46" customFormat="false" ht="13" hidden="false" customHeight="false" outlineLevel="0" collapsed="false">
      <c r="A46" s="8" t="s">
        <v>44</v>
      </c>
      <c r="B46" s="17"/>
      <c r="C46" s="10" t="s">
        <v>7</v>
      </c>
      <c r="D46" s="10" t="s">
        <v>8</v>
      </c>
      <c r="E46" s="10" t="s">
        <v>9</v>
      </c>
      <c r="F46" s="11"/>
      <c r="G46" s="10" t="s">
        <v>10</v>
      </c>
      <c r="H46" s="10" t="s">
        <v>11</v>
      </c>
      <c r="I46" s="10" t="s">
        <v>12</v>
      </c>
      <c r="J46" s="10" t="n">
        <v>5</v>
      </c>
      <c r="K46" s="10" t="n">
        <v>6</v>
      </c>
      <c r="L46" s="10" t="n">
        <v>7</v>
      </c>
      <c r="M46" s="11"/>
      <c r="N46" s="12" t="s">
        <v>13</v>
      </c>
      <c r="O46" s="6" t="s">
        <v>14</v>
      </c>
      <c r="P46" s="6" t="s">
        <v>15</v>
      </c>
    </row>
    <row r="47" customFormat="false" ht="13" hidden="false" customHeight="false" outlineLevel="0" collapsed="false">
      <c r="A47" s="3"/>
      <c r="B47" s="13" t="s">
        <v>45</v>
      </c>
      <c r="C47" s="3" t="n">
        <f aca="false">D47+E47</f>
        <v>449</v>
      </c>
      <c r="D47" s="14" t="n">
        <v>252</v>
      </c>
      <c r="E47" s="14" t="n">
        <v>197</v>
      </c>
      <c r="F47" s="3"/>
      <c r="G47" s="14"/>
      <c r="H47" s="14" t="n">
        <v>13</v>
      </c>
      <c r="I47" s="14" t="n">
        <v>16</v>
      </c>
      <c r="J47" s="14"/>
      <c r="K47" s="14" t="n">
        <v>22</v>
      </c>
      <c r="L47" s="14" t="n">
        <v>6</v>
      </c>
      <c r="N47" s="16" t="n">
        <v>303</v>
      </c>
      <c r="O47" s="16" t="n">
        <v>109</v>
      </c>
      <c r="P47" s="16" t="n">
        <v>37</v>
      </c>
    </row>
    <row r="48" customFormat="false" ht="13" hidden="false" customHeight="false" outlineLevel="0" collapsed="false">
      <c r="A48" s="3"/>
      <c r="B48" s="13" t="s">
        <v>46</v>
      </c>
      <c r="C48" s="3" t="n">
        <f aca="false">D48+E48</f>
        <v>28</v>
      </c>
      <c r="D48" s="14" t="n">
        <v>21</v>
      </c>
      <c r="E48" s="14" t="n">
        <v>7</v>
      </c>
      <c r="F48" s="3"/>
      <c r="G48" s="14" t="n">
        <v>1</v>
      </c>
      <c r="H48" s="14"/>
      <c r="I48" s="14" t="n">
        <v>1</v>
      </c>
      <c r="J48" s="14"/>
      <c r="K48" s="14"/>
      <c r="L48" s="14" t="n">
        <v>1</v>
      </c>
      <c r="N48" s="16" t="n">
        <v>18</v>
      </c>
      <c r="O48" s="16" t="n">
        <v>8</v>
      </c>
      <c r="P48" s="16" t="n">
        <v>2</v>
      </c>
    </row>
    <row r="49" customFormat="false" ht="13" hidden="false" customHeight="false" outlineLevel="0" collapsed="false">
      <c r="A49" s="3"/>
      <c r="B49" s="13" t="s">
        <v>47</v>
      </c>
      <c r="C49" s="3" t="n">
        <f aca="false">D49+E49</f>
        <v>18</v>
      </c>
      <c r="D49" s="14" t="n">
        <v>8</v>
      </c>
      <c r="E49" s="14" t="n">
        <v>10</v>
      </c>
      <c r="F49" s="3"/>
      <c r="G49" s="14"/>
      <c r="H49" s="14"/>
      <c r="I49" s="14" t="n">
        <v>1</v>
      </c>
      <c r="J49" s="14" t="n">
        <v>1</v>
      </c>
      <c r="K49" s="14" t="n">
        <v>1</v>
      </c>
      <c r="L49" s="14"/>
      <c r="N49" s="16" t="n">
        <v>6</v>
      </c>
      <c r="O49" s="16" t="n">
        <v>2</v>
      </c>
      <c r="P49" s="16" t="n">
        <v>10</v>
      </c>
    </row>
    <row r="50" customFormat="false" ht="13" hidden="false" customHeight="false" outlineLevel="0" collapsed="false">
      <c r="A50" s="3"/>
      <c r="B50" s="13" t="s">
        <v>48</v>
      </c>
      <c r="C50" s="3" t="n">
        <f aca="false">D50+E50</f>
        <v>34</v>
      </c>
      <c r="D50" s="14" t="n">
        <v>20</v>
      </c>
      <c r="E50" s="14" t="n">
        <v>14</v>
      </c>
      <c r="F50" s="3"/>
      <c r="G50" s="14"/>
      <c r="H50" s="14"/>
      <c r="I50" s="14"/>
      <c r="J50" s="14"/>
      <c r="K50" s="14" t="n">
        <v>3</v>
      </c>
      <c r="L50" s="14"/>
      <c r="N50" s="16" t="n">
        <v>17</v>
      </c>
      <c r="O50" s="16" t="n">
        <v>14</v>
      </c>
      <c r="P50" s="16" t="n">
        <v>3</v>
      </c>
    </row>
    <row r="51" customFormat="false" ht="13" hidden="false" customHeight="false" outlineLevel="0" collapsed="false">
      <c r="A51" s="3"/>
      <c r="B51" s="13" t="s">
        <v>49</v>
      </c>
      <c r="C51" s="3" t="n">
        <f aca="false">D51+E51</f>
        <v>41</v>
      </c>
      <c r="D51" s="14" t="n">
        <v>28</v>
      </c>
      <c r="E51" s="14" t="n">
        <v>13</v>
      </c>
      <c r="F51" s="3"/>
      <c r="G51" s="14"/>
      <c r="H51" s="14"/>
      <c r="I51" s="14" t="n">
        <v>3</v>
      </c>
      <c r="J51" s="14"/>
      <c r="K51" s="14" t="n">
        <v>1</v>
      </c>
      <c r="L51" s="14"/>
      <c r="N51" s="16" t="n">
        <v>32</v>
      </c>
      <c r="O51" s="16" t="n">
        <v>8</v>
      </c>
      <c r="P51" s="16" t="n">
        <v>1</v>
      </c>
    </row>
    <row r="52" customFormat="false" ht="13" hidden="false" customHeight="false" outlineLevel="0" collapsed="false">
      <c r="A52" s="3"/>
      <c r="B52" s="13" t="s">
        <v>50</v>
      </c>
      <c r="C52" s="3" t="n">
        <f aca="false">D52+E52</f>
        <v>556</v>
      </c>
      <c r="D52" s="14" t="n">
        <v>428</v>
      </c>
      <c r="E52" s="14" t="n">
        <v>128</v>
      </c>
      <c r="F52" s="3"/>
      <c r="G52" s="14"/>
      <c r="H52" s="14" t="n">
        <v>7</v>
      </c>
      <c r="I52" s="14" t="n">
        <v>19</v>
      </c>
      <c r="J52" s="14"/>
      <c r="K52" s="14" t="n">
        <v>28</v>
      </c>
      <c r="L52" s="14" t="n">
        <v>9</v>
      </c>
      <c r="N52" s="16" t="n">
        <v>293</v>
      </c>
      <c r="O52" s="16" t="n">
        <v>207</v>
      </c>
      <c r="P52" s="16" t="n">
        <v>56</v>
      </c>
    </row>
    <row r="53" customFormat="false" ht="13" hidden="false" customHeight="false" outlineLevel="0" collapsed="false">
      <c r="A53" s="3"/>
      <c r="B53" s="13" t="s">
        <v>51</v>
      </c>
      <c r="C53" s="3" t="n">
        <f aca="false">D53+E53</f>
        <v>243</v>
      </c>
      <c r="D53" s="14" t="n">
        <v>139</v>
      </c>
      <c r="E53" s="14" t="n">
        <v>104</v>
      </c>
      <c r="F53" s="3"/>
      <c r="G53" s="14"/>
      <c r="H53" s="14" t="n">
        <v>6</v>
      </c>
      <c r="I53" s="14" t="n">
        <v>7</v>
      </c>
      <c r="J53" s="14"/>
      <c r="K53" s="14" t="n">
        <v>8</v>
      </c>
      <c r="L53" s="14" t="n">
        <v>1</v>
      </c>
      <c r="N53" s="16" t="n">
        <v>188</v>
      </c>
      <c r="O53" s="16" t="n">
        <v>48</v>
      </c>
      <c r="P53" s="16" t="n">
        <v>7</v>
      </c>
    </row>
    <row r="54" customFormat="false" ht="13" hidden="false" customHeight="false" outlineLevel="0" collapsed="false">
      <c r="A54" s="3"/>
      <c r="B54" s="13" t="s">
        <v>52</v>
      </c>
      <c r="C54" s="3" t="n">
        <f aca="false">D54+E54</f>
        <v>382</v>
      </c>
      <c r="D54" s="14" t="n">
        <v>328</v>
      </c>
      <c r="E54" s="14" t="n">
        <v>54</v>
      </c>
      <c r="F54" s="3"/>
      <c r="G54" s="14" t="n">
        <v>2</v>
      </c>
      <c r="H54" s="14" t="n">
        <v>17</v>
      </c>
      <c r="I54" s="14" t="n">
        <v>27</v>
      </c>
      <c r="J54" s="14"/>
      <c r="K54" s="14" t="n">
        <v>20</v>
      </c>
      <c r="L54" s="14" t="n">
        <v>11</v>
      </c>
      <c r="N54" s="16" t="n">
        <v>247</v>
      </c>
      <c r="O54" s="16" t="n">
        <v>104</v>
      </c>
      <c r="P54" s="16" t="n">
        <v>31</v>
      </c>
    </row>
    <row r="55" customFormat="false" ht="13" hidden="false" customHeight="false" outlineLevel="0" collapsed="false">
      <c r="A55" s="3"/>
      <c r="B55" s="13" t="s">
        <v>53</v>
      </c>
      <c r="C55" s="3" t="n">
        <f aca="false">D55+E55</f>
        <v>611</v>
      </c>
      <c r="D55" s="14" t="n">
        <v>304</v>
      </c>
      <c r="E55" s="14" t="n">
        <v>307</v>
      </c>
      <c r="F55" s="3"/>
      <c r="G55" s="14" t="n">
        <v>2</v>
      </c>
      <c r="H55" s="14" t="n">
        <v>8</v>
      </c>
      <c r="I55" s="14" t="n">
        <v>21</v>
      </c>
      <c r="J55" s="14"/>
      <c r="K55" s="14" t="n">
        <v>30</v>
      </c>
      <c r="L55" s="14" t="n">
        <v>9</v>
      </c>
      <c r="N55" s="16" t="n">
        <v>366</v>
      </c>
      <c r="O55" s="16" t="n">
        <v>230</v>
      </c>
      <c r="P55" s="16" t="n">
        <v>15</v>
      </c>
    </row>
    <row r="56" customFormat="false" ht="13" hidden="false" customHeight="false" outlineLevel="0" collapsed="false">
      <c r="A56" s="3"/>
      <c r="B56" s="13" t="s">
        <v>54</v>
      </c>
      <c r="C56" s="3" t="n">
        <f aca="false">D56+E56</f>
        <v>1905</v>
      </c>
      <c r="D56" s="14" t="n">
        <v>1361</v>
      </c>
      <c r="E56" s="14" t="n">
        <v>544</v>
      </c>
      <c r="F56" s="3"/>
      <c r="G56" s="14" t="n">
        <v>4</v>
      </c>
      <c r="H56" s="14" t="n">
        <v>70</v>
      </c>
      <c r="I56" s="14" t="n">
        <v>95</v>
      </c>
      <c r="J56" s="14"/>
      <c r="K56" s="14" t="n">
        <v>117</v>
      </c>
      <c r="L56" s="14" t="n">
        <v>35</v>
      </c>
      <c r="N56" s="16" t="n">
        <v>1115</v>
      </c>
      <c r="O56" s="16" t="n">
        <v>680</v>
      </c>
      <c r="P56" s="16" t="n">
        <v>110</v>
      </c>
    </row>
    <row r="57" customFormat="false" ht="13" hidden="false" customHeight="false" outlineLevel="0" collapsed="false">
      <c r="A57" s="3"/>
      <c r="B57" s="13" t="s">
        <v>55</v>
      </c>
      <c r="C57" s="3" t="n">
        <f aca="false">D57+E57</f>
        <v>345</v>
      </c>
      <c r="D57" s="14" t="n">
        <v>250</v>
      </c>
      <c r="E57" s="14" t="n">
        <v>95</v>
      </c>
      <c r="F57" s="3"/>
      <c r="G57" s="14"/>
      <c r="H57" s="14" t="n">
        <v>5</v>
      </c>
      <c r="I57" s="14" t="n">
        <v>12</v>
      </c>
      <c r="J57" s="14" t="n">
        <v>1</v>
      </c>
      <c r="K57" s="14" t="n">
        <v>13</v>
      </c>
      <c r="L57" s="14" t="n">
        <v>3</v>
      </c>
      <c r="N57" s="16" t="n">
        <v>167</v>
      </c>
      <c r="O57" s="16" t="n">
        <v>157</v>
      </c>
      <c r="P57" s="16" t="n">
        <v>21</v>
      </c>
    </row>
    <row r="58" customFormat="false" ht="13" hidden="false" customHeight="false" outlineLevel="0" collapsed="false">
      <c r="A58" s="3"/>
      <c r="B58" s="17"/>
      <c r="C58" s="3"/>
      <c r="D58" s="3"/>
      <c r="E58" s="3"/>
      <c r="F58" s="3"/>
    </row>
    <row r="59" customFormat="false" ht="13" hidden="false" customHeight="false" outlineLevel="0" collapsed="false">
      <c r="A59" s="18" t="s">
        <v>7</v>
      </c>
      <c r="B59" s="17"/>
      <c r="C59" s="3" t="n">
        <f aca="false">SUM(C47:C57)</f>
        <v>4612</v>
      </c>
      <c r="D59" s="3" t="n">
        <f aca="false">SUM(D47:D57)</f>
        <v>3139</v>
      </c>
      <c r="E59" s="3" t="n">
        <f aca="false">SUM(E47:E57)</f>
        <v>1473</v>
      </c>
      <c r="F59" s="3" t="n">
        <f aca="false">SUM(F46:F57)</f>
        <v>0</v>
      </c>
      <c r="G59" s="3" t="n">
        <f aca="false">SUM(G47:G57)</f>
        <v>9</v>
      </c>
      <c r="H59" s="3" t="n">
        <f aca="false">SUM(H47:H57)</f>
        <v>126</v>
      </c>
      <c r="I59" s="3" t="n">
        <f aca="false">SUM(I47:I57)</f>
        <v>202</v>
      </c>
      <c r="J59" s="3" t="n">
        <f aca="false">SUM(J47:J57)</f>
        <v>2</v>
      </c>
      <c r="K59" s="3" t="n">
        <f aca="false">SUM(K47:K57)</f>
        <v>243</v>
      </c>
      <c r="L59" s="3" t="n">
        <f aca="false">SUM(L47:L57)</f>
        <v>75</v>
      </c>
      <c r="M59" s="3" t="n">
        <f aca="false">SUM(M46:M57)</f>
        <v>0</v>
      </c>
      <c r="N59" s="4" t="n">
        <f aca="false">SUM(N47:N57)</f>
        <v>2752</v>
      </c>
      <c r="O59" s="3" t="n">
        <f aca="false">SUM(O47:O57)</f>
        <v>1567</v>
      </c>
      <c r="P59" s="3" t="n">
        <f aca="false">SUM(P47:P57)</f>
        <v>293</v>
      </c>
    </row>
    <row r="60" customFormat="false" ht="13" hidden="false" customHeight="false" outlineLevel="0" collapsed="false">
      <c r="A60" s="3"/>
      <c r="B60" s="17"/>
      <c r="C60" s="3"/>
      <c r="D60" s="3"/>
      <c r="E60" s="3"/>
      <c r="F60" s="3"/>
    </row>
    <row r="61" customFormat="false" ht="13" hidden="false" customHeight="false" outlineLevel="0" collapsed="false">
      <c r="A61" s="3"/>
      <c r="B61" s="17"/>
      <c r="C61" s="3"/>
      <c r="D61" s="3"/>
      <c r="E61" s="3"/>
      <c r="F61" s="3"/>
    </row>
    <row r="62" customFormat="false" ht="13" hidden="false" customHeight="false" outlineLevel="0" collapsed="false">
      <c r="A62" s="3"/>
      <c r="B62" s="17"/>
      <c r="C62" s="3"/>
      <c r="D62" s="3"/>
      <c r="E62" s="3"/>
      <c r="F62" s="3"/>
    </row>
    <row r="63" customFormat="false" ht="13" hidden="false" customHeight="false" outlineLevel="0" collapsed="false">
      <c r="A63" s="3"/>
      <c r="B63" s="17"/>
      <c r="C63" s="3"/>
      <c r="D63" s="3"/>
      <c r="E63" s="3"/>
      <c r="F63" s="3"/>
      <c r="G63" s="6" t="s">
        <v>3</v>
      </c>
      <c r="H63" s="6"/>
      <c r="I63" s="6"/>
      <c r="J63" s="6"/>
      <c r="K63" s="6"/>
      <c r="L63" s="6"/>
      <c r="O63" s="7" t="s">
        <v>4</v>
      </c>
      <c r="P63" s="7" t="s">
        <v>5</v>
      </c>
    </row>
    <row r="64" customFormat="false" ht="13" hidden="false" customHeight="false" outlineLevel="0" collapsed="false">
      <c r="A64" s="8" t="s">
        <v>56</v>
      </c>
      <c r="B64" s="9"/>
      <c r="C64" s="10" t="s">
        <v>7</v>
      </c>
      <c r="D64" s="10" t="s">
        <v>8</v>
      </c>
      <c r="E64" s="10" t="s">
        <v>9</v>
      </c>
      <c r="F64" s="11"/>
      <c r="G64" s="10" t="s">
        <v>10</v>
      </c>
      <c r="H64" s="10" t="s">
        <v>11</v>
      </c>
      <c r="I64" s="10" t="s">
        <v>12</v>
      </c>
      <c r="J64" s="10" t="n">
        <v>5</v>
      </c>
      <c r="K64" s="10" t="n">
        <v>6</v>
      </c>
      <c r="L64" s="10" t="n">
        <v>7</v>
      </c>
      <c r="M64" s="11"/>
      <c r="N64" s="12" t="s">
        <v>13</v>
      </c>
      <c r="O64" s="6" t="s">
        <v>14</v>
      </c>
      <c r="P64" s="6" t="s">
        <v>15</v>
      </c>
    </row>
    <row r="65" customFormat="false" ht="13" hidden="false" customHeight="false" outlineLevel="0" collapsed="false">
      <c r="A65" s="3"/>
      <c r="B65" s="13" t="s">
        <v>57</v>
      </c>
      <c r="C65" s="3" t="n">
        <f aca="false">D65+E65</f>
        <v>323</v>
      </c>
      <c r="D65" s="14" t="n">
        <v>178</v>
      </c>
      <c r="E65" s="14" t="n">
        <v>145</v>
      </c>
      <c r="F65" s="3"/>
      <c r="G65" s="14" t="n">
        <v>1</v>
      </c>
      <c r="H65" s="14" t="n">
        <v>2</v>
      </c>
      <c r="I65" s="14" t="n">
        <v>13</v>
      </c>
      <c r="J65" s="14"/>
      <c r="K65" s="14" t="n">
        <v>23</v>
      </c>
      <c r="L65" s="14" t="n">
        <v>7</v>
      </c>
      <c r="N65" s="16" t="n">
        <v>144</v>
      </c>
      <c r="O65" s="16" t="n">
        <v>89</v>
      </c>
      <c r="P65" s="16" t="n">
        <v>90</v>
      </c>
    </row>
    <row r="66" customFormat="false" ht="13" hidden="false" customHeight="false" outlineLevel="0" collapsed="false">
      <c r="A66" s="3"/>
      <c r="B66" s="13" t="s">
        <v>58</v>
      </c>
      <c r="C66" s="3" t="n">
        <f aca="false">D66+E66</f>
        <v>21</v>
      </c>
      <c r="D66" s="14" t="n">
        <v>2</v>
      </c>
      <c r="E66" s="14" t="n">
        <v>19</v>
      </c>
      <c r="F66" s="3"/>
      <c r="G66" s="14"/>
      <c r="H66" s="14"/>
      <c r="I66" s="14" t="n">
        <v>1</v>
      </c>
      <c r="J66" s="14"/>
      <c r="K66" s="14"/>
      <c r="L66" s="14"/>
      <c r="M66" s="14"/>
      <c r="N66" s="16" t="n">
        <v>14</v>
      </c>
      <c r="O66" s="16" t="n">
        <v>3</v>
      </c>
      <c r="P66" s="16" t="n">
        <v>4</v>
      </c>
    </row>
    <row r="67" customFormat="false" ht="13" hidden="false" customHeight="false" outlineLevel="0" collapsed="false">
      <c r="A67" s="3"/>
      <c r="B67" s="13" t="s">
        <v>59</v>
      </c>
      <c r="C67" s="3" t="n">
        <f aca="false">D67+E67</f>
        <v>71</v>
      </c>
      <c r="D67" s="14" t="n">
        <v>39</v>
      </c>
      <c r="E67" s="14" t="n">
        <v>32</v>
      </c>
      <c r="F67" s="3"/>
      <c r="G67" s="14"/>
      <c r="H67" s="14" t="n">
        <v>3</v>
      </c>
      <c r="I67" s="14" t="n">
        <v>2</v>
      </c>
      <c r="J67" s="14"/>
      <c r="K67" s="14" t="n">
        <v>4</v>
      </c>
      <c r="L67" s="14" t="n">
        <v>1</v>
      </c>
      <c r="N67" s="16" t="n">
        <v>38</v>
      </c>
      <c r="O67" s="16" t="n">
        <v>26</v>
      </c>
      <c r="P67" s="16" t="n">
        <v>7</v>
      </c>
    </row>
    <row r="68" customFormat="false" ht="13" hidden="false" customHeight="false" outlineLevel="0" collapsed="false">
      <c r="A68" s="3"/>
      <c r="B68" s="13" t="s">
        <v>60</v>
      </c>
      <c r="C68" s="3" t="n">
        <f aca="false">D68+E68</f>
        <v>5</v>
      </c>
      <c r="D68" s="14" t="n">
        <v>2</v>
      </c>
      <c r="E68" s="14" t="n">
        <v>3</v>
      </c>
      <c r="F68" s="3"/>
      <c r="G68" s="14"/>
      <c r="H68" s="14"/>
      <c r="I68" s="14"/>
      <c r="J68" s="14"/>
      <c r="K68" s="14" t="n">
        <v>2</v>
      </c>
      <c r="L68" s="14"/>
      <c r="N68" s="16" t="n">
        <v>3</v>
      </c>
      <c r="O68" s="16" t="n">
        <v>2</v>
      </c>
      <c r="P68" s="16"/>
    </row>
    <row r="69" customFormat="false" ht="13" hidden="false" customHeight="false" outlineLevel="0" collapsed="false">
      <c r="A69" s="3"/>
      <c r="B69" s="13" t="s">
        <v>61</v>
      </c>
      <c r="C69" s="3" t="n">
        <f aca="false">D69+E69</f>
        <v>8</v>
      </c>
      <c r="D69" s="14" t="n">
        <v>4</v>
      </c>
      <c r="E69" s="14" t="n">
        <v>4</v>
      </c>
      <c r="F69" s="3"/>
      <c r="G69" s="14"/>
      <c r="H69" s="14"/>
      <c r="I69" s="14"/>
      <c r="J69" s="14"/>
      <c r="K69" s="14"/>
      <c r="L69" s="14"/>
      <c r="N69" s="16" t="n">
        <v>3</v>
      </c>
      <c r="O69" s="16"/>
      <c r="P69" s="16" t="n">
        <v>5</v>
      </c>
    </row>
    <row r="70" customFormat="false" ht="13" hidden="false" customHeight="false" outlineLevel="0" collapsed="false">
      <c r="A70" s="3"/>
      <c r="B70" s="13" t="s">
        <v>62</v>
      </c>
      <c r="C70" s="3" t="n">
        <f aca="false">D70+E70</f>
        <v>73</v>
      </c>
      <c r="D70" s="14" t="n">
        <v>25</v>
      </c>
      <c r="E70" s="14" t="n">
        <v>48</v>
      </c>
      <c r="F70" s="3"/>
      <c r="G70" s="14"/>
      <c r="H70" s="14" t="n">
        <v>4</v>
      </c>
      <c r="I70" s="14" t="n">
        <v>3</v>
      </c>
      <c r="J70" s="14"/>
      <c r="K70" s="14" t="n">
        <v>5</v>
      </c>
      <c r="L70" s="14" t="n">
        <v>5</v>
      </c>
      <c r="N70" s="16" t="n">
        <v>58</v>
      </c>
      <c r="O70" s="16" t="n">
        <v>12</v>
      </c>
      <c r="P70" s="16" t="n">
        <v>3</v>
      </c>
    </row>
    <row r="71" customFormat="false" ht="13" hidden="false" customHeight="false" outlineLevel="0" collapsed="false">
      <c r="A71" s="3"/>
      <c r="B71" s="13" t="s">
        <v>63</v>
      </c>
      <c r="C71" s="3" t="n">
        <f aca="false">D71+E71</f>
        <v>239</v>
      </c>
      <c r="D71" s="14" t="n">
        <v>63</v>
      </c>
      <c r="E71" s="14" t="n">
        <v>176</v>
      </c>
      <c r="F71" s="3"/>
      <c r="G71" s="14" t="n">
        <v>1</v>
      </c>
      <c r="H71" s="14" t="n">
        <v>5</v>
      </c>
      <c r="I71" s="14" t="n">
        <v>13</v>
      </c>
      <c r="J71" s="14"/>
      <c r="K71" s="14" t="n">
        <v>13</v>
      </c>
      <c r="L71" s="14" t="n">
        <v>8</v>
      </c>
      <c r="N71" s="16" t="n">
        <v>167</v>
      </c>
      <c r="O71" s="16" t="n">
        <v>61</v>
      </c>
      <c r="P71" s="16" t="n">
        <v>11</v>
      </c>
    </row>
    <row r="72" customFormat="false" ht="13" hidden="false" customHeight="false" outlineLevel="0" collapsed="false">
      <c r="A72" s="3"/>
      <c r="B72" s="13" t="s">
        <v>64</v>
      </c>
      <c r="C72" s="3" t="n">
        <f aca="false">D72+E72</f>
        <v>200</v>
      </c>
      <c r="D72" s="14" t="n">
        <v>132</v>
      </c>
      <c r="E72" s="14" t="n">
        <v>68</v>
      </c>
      <c r="F72" s="3"/>
      <c r="G72" s="14"/>
      <c r="H72" s="14" t="n">
        <v>6</v>
      </c>
      <c r="I72" s="14" t="n">
        <v>6</v>
      </c>
      <c r="J72" s="14"/>
      <c r="K72" s="14" t="n">
        <v>11</v>
      </c>
      <c r="L72" s="14" t="n">
        <v>4</v>
      </c>
      <c r="N72" s="16" t="n">
        <v>108</v>
      </c>
      <c r="O72" s="16" t="n">
        <v>75</v>
      </c>
      <c r="P72" s="16" t="n">
        <v>17</v>
      </c>
    </row>
    <row r="73" customFormat="false" ht="13" hidden="false" customHeight="false" outlineLevel="0" collapsed="false">
      <c r="A73" s="3"/>
      <c r="B73" s="13" t="s">
        <v>65</v>
      </c>
      <c r="C73" s="3" t="n">
        <f aca="false">D73+E73</f>
        <v>67</v>
      </c>
      <c r="D73" s="14" t="n">
        <v>17</v>
      </c>
      <c r="E73" s="14" t="n">
        <v>50</v>
      </c>
      <c r="F73" s="3"/>
      <c r="G73" s="14"/>
      <c r="H73" s="14" t="n">
        <v>7</v>
      </c>
      <c r="I73" s="14" t="n">
        <v>4</v>
      </c>
      <c r="J73" s="14"/>
      <c r="K73" s="14" t="n">
        <v>2</v>
      </c>
      <c r="L73" s="14" t="n">
        <v>1</v>
      </c>
      <c r="N73" s="16" t="n">
        <v>49</v>
      </c>
      <c r="O73" s="16" t="n">
        <v>17</v>
      </c>
      <c r="P73" s="16" t="n">
        <v>1</v>
      </c>
    </row>
    <row r="74" customFormat="false" ht="13" hidden="false" customHeight="false" outlineLevel="0" collapsed="false">
      <c r="A74" s="3"/>
      <c r="B74" s="13" t="s">
        <v>66</v>
      </c>
      <c r="C74" s="3" t="n">
        <f aca="false">D74+E74</f>
        <v>32</v>
      </c>
      <c r="D74" s="14" t="n">
        <v>16</v>
      </c>
      <c r="E74" s="14" t="n">
        <v>16</v>
      </c>
      <c r="F74" s="3"/>
      <c r="G74" s="14"/>
      <c r="H74" s="14" t="n">
        <v>2</v>
      </c>
      <c r="I74" s="14" t="n">
        <v>4</v>
      </c>
      <c r="J74" s="14"/>
      <c r="K74" s="14" t="n">
        <v>1</v>
      </c>
      <c r="L74" s="14" t="n">
        <v>2</v>
      </c>
      <c r="N74" s="16" t="n">
        <v>22</v>
      </c>
      <c r="O74" s="16" t="n">
        <v>10</v>
      </c>
      <c r="P74" s="16"/>
    </row>
    <row r="75" customFormat="false" ht="13" hidden="false" customHeight="false" outlineLevel="0" collapsed="false">
      <c r="A75" s="3"/>
      <c r="B75" s="13" t="s">
        <v>67</v>
      </c>
      <c r="C75" s="3" t="n">
        <f aca="false">D75+E75</f>
        <v>186</v>
      </c>
      <c r="D75" s="14" t="n">
        <v>30</v>
      </c>
      <c r="E75" s="14" t="n">
        <v>156</v>
      </c>
      <c r="F75" s="3"/>
      <c r="G75" s="14" t="n">
        <v>1</v>
      </c>
      <c r="H75" s="14" t="n">
        <v>4</v>
      </c>
      <c r="I75" s="14" t="n">
        <v>4</v>
      </c>
      <c r="J75" s="14"/>
      <c r="K75" s="14" t="n">
        <v>9</v>
      </c>
      <c r="L75" s="14" t="n">
        <v>6</v>
      </c>
      <c r="N75" s="16" t="n">
        <v>118</v>
      </c>
      <c r="O75" s="16" t="n">
        <v>52</v>
      </c>
      <c r="P75" s="16" t="n">
        <v>16</v>
      </c>
    </row>
    <row r="76" customFormat="false" ht="13" hidden="false" customHeight="false" outlineLevel="0" collapsed="false">
      <c r="A76" s="3"/>
      <c r="B76" s="13" t="s">
        <v>68</v>
      </c>
      <c r="C76" s="3" t="n">
        <f aca="false">D76+E76</f>
        <v>120</v>
      </c>
      <c r="D76" s="14" t="n">
        <v>62</v>
      </c>
      <c r="E76" s="14" t="n">
        <v>58</v>
      </c>
      <c r="F76" s="3"/>
      <c r="G76" s="14"/>
      <c r="H76" s="14" t="n">
        <v>4</v>
      </c>
      <c r="I76" s="14" t="n">
        <v>6</v>
      </c>
      <c r="J76" s="14"/>
      <c r="K76" s="14" t="n">
        <v>5</v>
      </c>
      <c r="L76" s="14" t="n">
        <v>2</v>
      </c>
      <c r="N76" s="16" t="n">
        <v>71</v>
      </c>
      <c r="O76" s="16" t="n">
        <v>30</v>
      </c>
      <c r="P76" s="16" t="n">
        <v>19</v>
      </c>
    </row>
    <row r="77" customFormat="false" ht="13" hidden="false" customHeight="false" outlineLevel="0" collapsed="false">
      <c r="A77" s="3"/>
      <c r="B77" s="13" t="s">
        <v>69</v>
      </c>
      <c r="C77" s="3" t="n">
        <f aca="false">D77+E77</f>
        <v>164</v>
      </c>
      <c r="D77" s="14" t="n">
        <v>105</v>
      </c>
      <c r="E77" s="14" t="n">
        <v>59</v>
      </c>
      <c r="F77" s="3"/>
      <c r="G77" s="14"/>
      <c r="H77" s="14" t="n">
        <v>9</v>
      </c>
      <c r="I77" s="14" t="n">
        <v>5</v>
      </c>
      <c r="J77" s="14"/>
      <c r="K77" s="14" t="n">
        <v>13</v>
      </c>
      <c r="L77" s="14" t="n">
        <v>9</v>
      </c>
      <c r="N77" s="16" t="n">
        <v>95</v>
      </c>
      <c r="O77" s="16" t="n">
        <v>57</v>
      </c>
      <c r="P77" s="16" t="n">
        <v>12</v>
      </c>
    </row>
    <row r="78" customFormat="false" ht="13" hidden="false" customHeight="false" outlineLevel="0" collapsed="false">
      <c r="A78" s="3"/>
      <c r="B78" s="13" t="s">
        <v>70</v>
      </c>
      <c r="C78" s="3" t="n">
        <f aca="false">D78+E78</f>
        <v>9</v>
      </c>
      <c r="D78" s="14" t="n">
        <v>9</v>
      </c>
      <c r="E78" s="14"/>
      <c r="F78" s="3"/>
      <c r="G78" s="14"/>
      <c r="H78" s="14"/>
      <c r="I78" s="14"/>
      <c r="J78" s="14"/>
      <c r="K78" s="14"/>
      <c r="L78" s="14"/>
      <c r="N78" s="16" t="n">
        <v>7</v>
      </c>
      <c r="O78" s="16" t="n">
        <v>1</v>
      </c>
      <c r="P78" s="16" t="n">
        <v>1</v>
      </c>
    </row>
    <row r="79" customFormat="false" ht="13" hidden="false" customHeight="false" outlineLevel="0" collapsed="false">
      <c r="A79" s="3"/>
      <c r="B79" s="13" t="s">
        <v>71</v>
      </c>
      <c r="C79" s="3" t="n">
        <f aca="false">D79+E79</f>
        <v>86</v>
      </c>
      <c r="D79" s="14" t="n">
        <v>32</v>
      </c>
      <c r="E79" s="14" t="n">
        <v>54</v>
      </c>
      <c r="F79" s="3"/>
      <c r="G79" s="14"/>
      <c r="H79" s="14" t="n">
        <v>2</v>
      </c>
      <c r="I79" s="14" t="n">
        <v>1</v>
      </c>
      <c r="J79" s="14"/>
      <c r="K79" s="14" t="n">
        <v>8</v>
      </c>
      <c r="L79" s="14" t="n">
        <v>4</v>
      </c>
      <c r="N79" s="16" t="n">
        <v>64</v>
      </c>
      <c r="O79" s="16" t="n">
        <v>20</v>
      </c>
      <c r="P79" s="16" t="n">
        <v>2</v>
      </c>
    </row>
    <row r="80" customFormat="false" ht="13" hidden="false" customHeight="false" outlineLevel="0" collapsed="false">
      <c r="A80" s="3"/>
      <c r="B80" s="13" t="s">
        <v>72</v>
      </c>
      <c r="C80" s="3" t="n">
        <f aca="false">D80+E80</f>
        <v>42</v>
      </c>
      <c r="D80" s="14" t="n">
        <v>34</v>
      </c>
      <c r="E80" s="14" t="n">
        <v>8</v>
      </c>
      <c r="F80" s="3"/>
      <c r="G80" s="14"/>
      <c r="H80" s="14"/>
      <c r="I80" s="14" t="n">
        <v>3</v>
      </c>
      <c r="J80" s="14"/>
      <c r="K80" s="14" t="n">
        <v>5</v>
      </c>
      <c r="L80" s="14" t="n">
        <v>4</v>
      </c>
      <c r="N80" s="16" t="n">
        <v>21</v>
      </c>
      <c r="O80" s="16" t="n">
        <v>18</v>
      </c>
      <c r="P80" s="16" t="n">
        <v>3</v>
      </c>
    </row>
    <row r="81" customFormat="false" ht="13" hidden="false" customHeight="false" outlineLevel="0" collapsed="false">
      <c r="A81" s="3"/>
      <c r="B81" s="13" t="s">
        <v>73</v>
      </c>
      <c r="C81" s="3" t="n">
        <f aca="false">D81+E81</f>
        <v>10</v>
      </c>
      <c r="D81" s="14" t="n">
        <v>2</v>
      </c>
      <c r="E81" s="14" t="n">
        <v>8</v>
      </c>
      <c r="F81" s="3"/>
      <c r="G81" s="14"/>
      <c r="H81" s="14"/>
      <c r="I81" s="14"/>
      <c r="J81" s="14"/>
      <c r="K81" s="14" t="n">
        <v>1</v>
      </c>
      <c r="L81" s="14" t="n">
        <v>1</v>
      </c>
      <c r="N81" s="16" t="n">
        <v>7</v>
      </c>
      <c r="O81" s="16" t="n">
        <v>3</v>
      </c>
      <c r="P81" s="16"/>
    </row>
    <row r="82" customFormat="false" ht="13" hidden="false" customHeight="false" outlineLevel="0" collapsed="false">
      <c r="A82" s="3"/>
      <c r="B82" s="13" t="s">
        <v>74</v>
      </c>
      <c r="C82" s="3" t="n">
        <f aca="false">D82+E82</f>
        <v>72</v>
      </c>
      <c r="D82" s="14" t="n">
        <v>9</v>
      </c>
      <c r="E82" s="14" t="n">
        <v>63</v>
      </c>
      <c r="F82" s="3"/>
      <c r="G82" s="14"/>
      <c r="H82" s="14" t="n">
        <v>1</v>
      </c>
      <c r="I82" s="14" t="n">
        <v>3</v>
      </c>
      <c r="J82" s="14"/>
      <c r="K82" s="14" t="n">
        <v>1</v>
      </c>
      <c r="L82" s="14" t="n">
        <v>6</v>
      </c>
      <c r="N82" s="16" t="n">
        <v>42</v>
      </c>
      <c r="O82" s="16" t="n">
        <v>23</v>
      </c>
      <c r="P82" s="16" t="n">
        <v>7</v>
      </c>
    </row>
    <row r="83" customFormat="false" ht="13" hidden="false" customHeight="false" outlineLevel="0" collapsed="false">
      <c r="A83" s="3"/>
      <c r="B83" s="13" t="s">
        <v>75</v>
      </c>
      <c r="C83" s="3" t="n">
        <f aca="false">D83+E83</f>
        <v>14</v>
      </c>
      <c r="D83" s="14" t="n">
        <v>6</v>
      </c>
      <c r="E83" s="14" t="n">
        <v>8</v>
      </c>
      <c r="F83" s="3"/>
      <c r="G83" s="14"/>
      <c r="H83" s="14"/>
      <c r="I83" s="14"/>
      <c r="J83" s="14"/>
      <c r="K83" s="14"/>
      <c r="L83" s="14" t="n">
        <v>1</v>
      </c>
      <c r="N83" s="16" t="n">
        <v>10</v>
      </c>
      <c r="O83" s="16" t="n">
        <v>3</v>
      </c>
      <c r="P83" s="16" t="n">
        <v>1</v>
      </c>
    </row>
    <row r="84" customFormat="false" ht="13" hidden="false" customHeight="false" outlineLevel="0" collapsed="false">
      <c r="A84" s="3"/>
      <c r="B84" s="17"/>
      <c r="C84" s="3"/>
      <c r="D84" s="3"/>
      <c r="E84" s="3"/>
      <c r="F84" s="3"/>
    </row>
    <row r="85" customFormat="false" ht="13" hidden="false" customHeight="false" outlineLevel="0" collapsed="false">
      <c r="A85" s="18" t="s">
        <v>7</v>
      </c>
      <c r="B85" s="17"/>
      <c r="C85" s="3" t="n">
        <f aca="false">SUM(C65:C83)</f>
        <v>1742</v>
      </c>
      <c r="D85" s="3" t="n">
        <f aca="false">SUM(D65:D83)</f>
        <v>767</v>
      </c>
      <c r="E85" s="3" t="n">
        <f aca="false">SUM(E65:E83)</f>
        <v>975</v>
      </c>
      <c r="F85" s="3"/>
      <c r="G85" s="3" t="n">
        <f aca="false">SUM(G65:G83)</f>
        <v>3</v>
      </c>
      <c r="H85" s="3" t="n">
        <f aca="false">SUM(H65:H83)</f>
        <v>49</v>
      </c>
      <c r="I85" s="3" t="n">
        <f aca="false">SUM(I65:I83)</f>
        <v>68</v>
      </c>
      <c r="J85" s="3" t="n">
        <f aca="false">SUM(J65:J83)</f>
        <v>0</v>
      </c>
      <c r="K85" s="3" t="n">
        <f aca="false">SUM(K65:K83)</f>
        <v>103</v>
      </c>
      <c r="L85" s="3" t="n">
        <f aca="false">SUM(L65:L83)</f>
        <v>61</v>
      </c>
      <c r="N85" s="3" t="n">
        <f aca="false">SUM(N65:N83)</f>
        <v>1041</v>
      </c>
      <c r="O85" s="3" t="n">
        <f aca="false">SUM(O65:O83)</f>
        <v>502</v>
      </c>
      <c r="P85" s="3" t="n">
        <f aca="false">SUM(P65:P83)</f>
        <v>199</v>
      </c>
    </row>
    <row r="86" customFormat="false" ht="13" hidden="false" customHeight="false" outlineLevel="0" collapsed="false">
      <c r="A86" s="3"/>
      <c r="B86" s="17"/>
      <c r="C86" s="3"/>
      <c r="D86" s="3"/>
      <c r="E86" s="3"/>
      <c r="F86" s="3"/>
      <c r="G86" s="19"/>
      <c r="H86" s="19"/>
      <c r="I86" s="19"/>
      <c r="J86" s="19"/>
      <c r="K86" s="19"/>
      <c r="L86" s="19"/>
    </row>
    <row r="87" customFormat="false" ht="13" hidden="false" customHeight="false" outlineLevel="0" collapsed="false">
      <c r="A87" s="3"/>
      <c r="B87" s="17"/>
      <c r="C87" s="3"/>
      <c r="D87" s="3"/>
      <c r="E87" s="3"/>
      <c r="F87" s="3"/>
    </row>
    <row r="88" customFormat="false" ht="13" hidden="false" customHeight="false" outlineLevel="0" collapsed="false">
      <c r="A88" s="3"/>
      <c r="B88" s="17"/>
      <c r="C88" s="3"/>
      <c r="D88" s="3"/>
      <c r="E88" s="3"/>
      <c r="F88" s="3"/>
    </row>
    <row r="89" customFormat="false" ht="13" hidden="false" customHeight="false" outlineLevel="0" collapsed="false">
      <c r="A89" s="7" t="s">
        <v>0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3" hidden="false" customHeight="false" outlineLevel="0" collapsed="false">
      <c r="A90" s="3"/>
      <c r="B90" s="17"/>
      <c r="C90" s="3"/>
      <c r="D90" s="3"/>
      <c r="E90" s="3"/>
      <c r="F90" s="3"/>
    </row>
    <row r="91" customFormat="false" ht="13" hidden="false" customHeight="false" outlineLevel="0" collapsed="false">
      <c r="A91" s="3"/>
      <c r="B91" s="17"/>
      <c r="C91" s="3"/>
      <c r="D91" s="3"/>
      <c r="E91" s="3"/>
      <c r="F91" s="3"/>
      <c r="G91" s="6" t="s">
        <v>3</v>
      </c>
      <c r="H91" s="6"/>
      <c r="I91" s="6"/>
      <c r="J91" s="6"/>
      <c r="K91" s="6"/>
      <c r="L91" s="6"/>
      <c r="O91" s="7" t="s">
        <v>4</v>
      </c>
      <c r="P91" s="7" t="s">
        <v>5</v>
      </c>
    </row>
    <row r="92" customFormat="false" ht="13" hidden="false" customHeight="false" outlineLevel="0" collapsed="false">
      <c r="A92" s="8" t="s">
        <v>76</v>
      </c>
      <c r="B92" s="9"/>
      <c r="C92" s="10" t="s">
        <v>7</v>
      </c>
      <c r="D92" s="10" t="s">
        <v>8</v>
      </c>
      <c r="E92" s="10" t="s">
        <v>9</v>
      </c>
      <c r="F92" s="11"/>
      <c r="G92" s="10" t="s">
        <v>10</v>
      </c>
      <c r="H92" s="10" t="s">
        <v>11</v>
      </c>
      <c r="I92" s="10" t="s">
        <v>12</v>
      </c>
      <c r="J92" s="10" t="n">
        <v>5</v>
      </c>
      <c r="K92" s="10" t="n">
        <v>6</v>
      </c>
      <c r="L92" s="10" t="n">
        <v>7</v>
      </c>
      <c r="M92" s="11"/>
      <c r="N92" s="12" t="s">
        <v>13</v>
      </c>
      <c r="O92" s="6" t="s">
        <v>14</v>
      </c>
      <c r="P92" s="6" t="s">
        <v>15</v>
      </c>
    </row>
    <row r="93" customFormat="false" ht="13" hidden="false" customHeight="false" outlineLevel="0" collapsed="false">
      <c r="A93" s="3"/>
      <c r="B93" s="13" t="s">
        <v>77</v>
      </c>
      <c r="C93" s="3" t="n">
        <f aca="false">D93+E93</f>
        <v>987</v>
      </c>
      <c r="D93" s="14" t="n">
        <v>883</v>
      </c>
      <c r="E93" s="14" t="n">
        <v>104</v>
      </c>
      <c r="F93" s="3"/>
      <c r="G93" s="14" t="n">
        <v>3</v>
      </c>
      <c r="H93" s="14" t="n">
        <v>16</v>
      </c>
      <c r="I93" s="14" t="n">
        <v>43</v>
      </c>
      <c r="J93" s="14"/>
      <c r="K93" s="14" t="n">
        <v>49</v>
      </c>
      <c r="L93" s="14" t="n">
        <v>19</v>
      </c>
      <c r="N93" s="16" t="n">
        <v>353</v>
      </c>
      <c r="O93" s="16" t="n">
        <v>576</v>
      </c>
      <c r="P93" s="16" t="n">
        <v>58</v>
      </c>
    </row>
    <row r="94" customFormat="false" ht="13" hidden="false" customHeight="false" outlineLevel="0" collapsed="false">
      <c r="A94" s="3"/>
      <c r="B94" s="13" t="s">
        <v>78</v>
      </c>
      <c r="C94" s="3" t="n">
        <f aca="false">D94+E94</f>
        <v>234</v>
      </c>
      <c r="D94" s="14" t="n">
        <v>204</v>
      </c>
      <c r="E94" s="14" t="n">
        <v>30</v>
      </c>
      <c r="F94" s="3"/>
      <c r="G94" s="14"/>
      <c r="H94" s="14" t="n">
        <v>1</v>
      </c>
      <c r="I94" s="14" t="n">
        <v>1</v>
      </c>
      <c r="J94" s="14"/>
      <c r="K94" s="14" t="n">
        <v>6</v>
      </c>
      <c r="L94" s="14" t="n">
        <v>3</v>
      </c>
      <c r="N94" s="16" t="n">
        <v>148</v>
      </c>
      <c r="O94" s="16" t="n">
        <v>79</v>
      </c>
      <c r="P94" s="16" t="n">
        <v>7</v>
      </c>
    </row>
    <row r="95" customFormat="false" ht="13" hidden="false" customHeight="false" outlineLevel="0" collapsed="false">
      <c r="A95" s="3"/>
      <c r="B95" s="1" t="s">
        <v>79</v>
      </c>
      <c r="C95" s="3" t="n">
        <f aca="false">D95+E95</f>
        <v>113</v>
      </c>
      <c r="D95" s="20" t="n">
        <v>46</v>
      </c>
      <c r="E95" s="20" t="n">
        <v>67</v>
      </c>
      <c r="F95" s="3"/>
      <c r="G95" s="14"/>
      <c r="H95" s="14" t="n">
        <v>2</v>
      </c>
      <c r="I95" s="14" t="n">
        <v>7</v>
      </c>
      <c r="J95" s="14"/>
      <c r="K95" s="14" t="n">
        <v>2</v>
      </c>
      <c r="L95" s="14" t="n">
        <v>2</v>
      </c>
      <c r="N95" s="16" t="n">
        <v>54</v>
      </c>
      <c r="O95" s="16" t="n">
        <v>51</v>
      </c>
      <c r="P95" s="16" t="n">
        <v>8</v>
      </c>
    </row>
    <row r="96" customFormat="false" ht="13" hidden="false" customHeight="false" outlineLevel="0" collapsed="false">
      <c r="A96" s="3"/>
      <c r="B96" s="13" t="s">
        <v>80</v>
      </c>
      <c r="C96" s="3" t="n">
        <f aca="false">D96+E96</f>
        <v>697</v>
      </c>
      <c r="D96" s="14" t="n">
        <v>489</v>
      </c>
      <c r="E96" s="14" t="n">
        <v>208</v>
      </c>
      <c r="F96" s="3"/>
      <c r="G96" s="14" t="n">
        <v>2</v>
      </c>
      <c r="H96" s="14" t="n">
        <v>18</v>
      </c>
      <c r="I96" s="14" t="n">
        <v>40</v>
      </c>
      <c r="J96" s="14" t="n">
        <v>1</v>
      </c>
      <c r="K96" s="14" t="n">
        <v>41</v>
      </c>
      <c r="L96" s="14" t="n">
        <v>14</v>
      </c>
      <c r="N96" s="16" t="n">
        <v>269</v>
      </c>
      <c r="O96" s="16" t="n">
        <v>346</v>
      </c>
      <c r="P96" s="16" t="n">
        <v>82</v>
      </c>
    </row>
    <row r="97" customFormat="false" ht="13" hidden="false" customHeight="false" outlineLevel="0" collapsed="false">
      <c r="A97" s="3"/>
      <c r="B97" s="13" t="s">
        <v>81</v>
      </c>
      <c r="C97" s="3" t="n">
        <f aca="false">D97+E97</f>
        <v>708</v>
      </c>
      <c r="D97" s="14" t="n">
        <v>553</v>
      </c>
      <c r="E97" s="14" t="n">
        <v>155</v>
      </c>
      <c r="F97" s="3"/>
      <c r="G97" s="14" t="n">
        <v>1</v>
      </c>
      <c r="H97" s="14" t="n">
        <v>14</v>
      </c>
      <c r="I97" s="14" t="n">
        <v>13</v>
      </c>
      <c r="J97" s="14" t="n">
        <v>2</v>
      </c>
      <c r="K97" s="14" t="n">
        <v>44</v>
      </c>
      <c r="L97" s="14" t="n">
        <v>11</v>
      </c>
      <c r="N97" s="16" t="n">
        <v>313</v>
      </c>
      <c r="O97" s="16" t="n">
        <v>315</v>
      </c>
      <c r="P97" s="16" t="n">
        <v>80</v>
      </c>
    </row>
    <row r="98" customFormat="false" ht="13" hidden="false" customHeight="false" outlineLevel="0" collapsed="false">
      <c r="A98" s="3"/>
      <c r="B98" s="13" t="s">
        <v>82</v>
      </c>
      <c r="C98" s="3" t="n">
        <f aca="false">D98+E98</f>
        <v>800</v>
      </c>
      <c r="D98" s="14" t="n">
        <v>726</v>
      </c>
      <c r="E98" s="14" t="n">
        <v>74</v>
      </c>
      <c r="F98" s="3"/>
      <c r="G98" s="14" t="n">
        <v>1</v>
      </c>
      <c r="H98" s="14" t="n">
        <v>17</v>
      </c>
      <c r="I98" s="14" t="n">
        <v>71</v>
      </c>
      <c r="J98" s="14" t="n">
        <v>1</v>
      </c>
      <c r="K98" s="14" t="n">
        <v>34</v>
      </c>
      <c r="L98" s="14" t="n">
        <v>20</v>
      </c>
      <c r="N98" s="16" t="n">
        <v>406</v>
      </c>
      <c r="O98" s="16" t="n">
        <v>320</v>
      </c>
      <c r="P98" s="16" t="n">
        <v>74</v>
      </c>
    </row>
    <row r="99" customFormat="false" ht="13" hidden="false" customHeight="false" outlineLevel="0" collapsed="false">
      <c r="A99" s="3"/>
      <c r="B99" s="13" t="s">
        <v>83</v>
      </c>
      <c r="C99" s="3" t="n">
        <v>306</v>
      </c>
      <c r="D99" s="14" t="n">
        <v>260</v>
      </c>
      <c r="E99" s="14" t="n">
        <v>46</v>
      </c>
      <c r="F99" s="3"/>
      <c r="G99" s="14"/>
      <c r="H99" s="14" t="n">
        <v>3</v>
      </c>
      <c r="I99" s="14" t="n">
        <v>1</v>
      </c>
      <c r="J99" s="14" t="n">
        <v>1</v>
      </c>
      <c r="K99" s="14" t="n">
        <v>16</v>
      </c>
      <c r="L99" s="14" t="n">
        <v>3</v>
      </c>
      <c r="N99" s="16" t="n">
        <v>202</v>
      </c>
      <c r="O99" s="16" t="n">
        <v>102</v>
      </c>
      <c r="P99" s="16" t="n">
        <v>2</v>
      </c>
    </row>
    <row r="100" customFormat="false" ht="13" hidden="false" customHeight="false" outlineLevel="0" collapsed="false">
      <c r="A100" s="3"/>
      <c r="B100" s="13" t="s">
        <v>84</v>
      </c>
      <c r="C100" s="3" t="n">
        <f aca="false">D100+E100</f>
        <v>557</v>
      </c>
      <c r="D100" s="14" t="n">
        <v>494</v>
      </c>
      <c r="E100" s="14" t="n">
        <v>63</v>
      </c>
      <c r="F100" s="3"/>
      <c r="G100" s="14" t="n">
        <v>1</v>
      </c>
      <c r="H100" s="14" t="n">
        <v>25</v>
      </c>
      <c r="I100" s="14" t="n">
        <v>33</v>
      </c>
      <c r="J100" s="14"/>
      <c r="K100" s="14" t="n">
        <v>26</v>
      </c>
      <c r="L100" s="14" t="n">
        <v>8</v>
      </c>
      <c r="N100" s="16" t="n">
        <v>226</v>
      </c>
      <c r="O100" s="16" t="n">
        <v>230</v>
      </c>
      <c r="P100" s="16" t="n">
        <v>101</v>
      </c>
    </row>
    <row r="101" customFormat="false" ht="13" hidden="false" customHeight="false" outlineLevel="0" collapsed="false">
      <c r="A101" s="3"/>
      <c r="B101" s="13" t="s">
        <v>85</v>
      </c>
      <c r="C101" s="3" t="n">
        <f aca="false">D101+E101</f>
        <v>486</v>
      </c>
      <c r="D101" s="14" t="n">
        <v>398</v>
      </c>
      <c r="E101" s="14" t="n">
        <v>88</v>
      </c>
      <c r="F101" s="3"/>
      <c r="G101" s="14" t="n">
        <v>1</v>
      </c>
      <c r="H101" s="14" t="n">
        <v>7</v>
      </c>
      <c r="I101" s="14" t="n">
        <v>22</v>
      </c>
      <c r="J101" s="14"/>
      <c r="K101" s="14" t="n">
        <v>24</v>
      </c>
      <c r="L101" s="14" t="n">
        <v>10</v>
      </c>
      <c r="N101" s="16" t="n">
        <v>269</v>
      </c>
      <c r="O101" s="16" t="n">
        <v>215</v>
      </c>
      <c r="P101" s="16" t="n">
        <v>2</v>
      </c>
    </row>
    <row r="102" customFormat="false" ht="13" hidden="false" customHeight="false" outlineLevel="0" collapsed="false">
      <c r="A102" s="3"/>
      <c r="B102" s="13" t="s">
        <v>86</v>
      </c>
      <c r="C102" s="3" t="n">
        <f aca="false">D102+E102</f>
        <v>45</v>
      </c>
      <c r="D102" s="14" t="n">
        <v>34</v>
      </c>
      <c r="E102" s="14" t="n">
        <v>11</v>
      </c>
      <c r="F102" s="3"/>
      <c r="G102" s="14"/>
      <c r="H102" s="14"/>
      <c r="I102" s="14" t="n">
        <v>1</v>
      </c>
      <c r="J102" s="14" t="n">
        <v>1</v>
      </c>
      <c r="K102" s="14" t="n">
        <v>3</v>
      </c>
      <c r="L102" s="14"/>
      <c r="N102" s="16"/>
      <c r="O102" s="16" t="n">
        <v>12</v>
      </c>
      <c r="P102" s="16" t="n">
        <v>33</v>
      </c>
    </row>
    <row r="103" customFormat="false" ht="13" hidden="false" customHeight="false" outlineLevel="0" collapsed="false">
      <c r="A103" s="3"/>
      <c r="B103" s="13" t="s">
        <v>87</v>
      </c>
      <c r="C103" s="3" t="n">
        <f aca="false">D103+E103</f>
        <v>504</v>
      </c>
      <c r="D103" s="14" t="n">
        <v>355</v>
      </c>
      <c r="E103" s="14" t="n">
        <v>149</v>
      </c>
      <c r="F103" s="3"/>
      <c r="G103" s="14" t="n">
        <v>1</v>
      </c>
      <c r="H103" s="14" t="n">
        <v>14</v>
      </c>
      <c r="I103" s="14" t="n">
        <v>21</v>
      </c>
      <c r="J103" s="14"/>
      <c r="K103" s="14" t="n">
        <v>30</v>
      </c>
      <c r="L103" s="14" t="n">
        <v>9</v>
      </c>
      <c r="N103" s="16" t="n">
        <v>210</v>
      </c>
      <c r="O103" s="16" t="n">
        <v>256</v>
      </c>
      <c r="P103" s="16" t="n">
        <v>38</v>
      </c>
    </row>
    <row r="104" customFormat="false" ht="13" hidden="false" customHeight="false" outlineLevel="0" collapsed="false">
      <c r="A104" s="3"/>
      <c r="B104" s="13" t="s">
        <v>88</v>
      </c>
      <c r="C104" s="3" t="n">
        <f aca="false">D104+E104</f>
        <v>211</v>
      </c>
      <c r="D104" s="14" t="n">
        <v>156</v>
      </c>
      <c r="E104" s="14" t="n">
        <v>55</v>
      </c>
      <c r="F104" s="3"/>
      <c r="G104" s="14" t="n">
        <v>1</v>
      </c>
      <c r="H104" s="14" t="n">
        <v>1</v>
      </c>
      <c r="I104" s="14" t="n">
        <v>5</v>
      </c>
      <c r="J104" s="14"/>
      <c r="K104" s="14" t="n">
        <v>9</v>
      </c>
      <c r="L104" s="14" t="n">
        <v>6</v>
      </c>
      <c r="N104" s="16" t="n">
        <v>87</v>
      </c>
      <c r="O104" s="16" t="n">
        <v>113</v>
      </c>
      <c r="P104" s="16" t="n">
        <v>11</v>
      </c>
    </row>
    <row r="105" customFormat="false" ht="13" hidden="false" customHeight="false" outlineLevel="0" collapsed="false">
      <c r="A105" s="3"/>
      <c r="B105" s="13" t="s">
        <v>89</v>
      </c>
      <c r="C105" s="3" t="n">
        <f aca="false">D105+E105</f>
        <v>2151</v>
      </c>
      <c r="D105" s="14" t="n">
        <v>1913</v>
      </c>
      <c r="E105" s="14" t="n">
        <v>238</v>
      </c>
      <c r="F105" s="3"/>
      <c r="G105" s="14" t="n">
        <v>4</v>
      </c>
      <c r="H105" s="14" t="n">
        <v>46</v>
      </c>
      <c r="I105" s="14" t="n">
        <v>72</v>
      </c>
      <c r="J105" s="14" t="n">
        <v>1</v>
      </c>
      <c r="K105" s="14" t="n">
        <v>87</v>
      </c>
      <c r="L105" s="14" t="n">
        <v>51</v>
      </c>
      <c r="N105" s="16" t="n">
        <v>877</v>
      </c>
      <c r="O105" s="16" t="n">
        <v>1082</v>
      </c>
      <c r="P105" s="16" t="n">
        <v>192</v>
      </c>
    </row>
    <row r="106" customFormat="false" ht="13" hidden="false" customHeight="false" outlineLevel="0" collapsed="false">
      <c r="A106" s="3"/>
      <c r="B106" s="13" t="s">
        <v>90</v>
      </c>
      <c r="C106" s="3" t="n">
        <f aca="false">D106+E106</f>
        <v>395</v>
      </c>
      <c r="D106" s="14" t="n">
        <v>341</v>
      </c>
      <c r="E106" s="14" t="n">
        <v>54</v>
      </c>
      <c r="F106" s="3"/>
      <c r="G106" s="14" t="n">
        <v>1</v>
      </c>
      <c r="H106" s="14" t="n">
        <v>11</v>
      </c>
      <c r="I106" s="14" t="n">
        <v>23</v>
      </c>
      <c r="J106" s="14"/>
      <c r="K106" s="14" t="n">
        <v>30</v>
      </c>
      <c r="L106" s="14" t="n">
        <v>21</v>
      </c>
      <c r="N106" s="16" t="n">
        <v>214</v>
      </c>
      <c r="O106" s="16" t="n">
        <v>154</v>
      </c>
      <c r="P106" s="16" t="n">
        <v>27</v>
      </c>
    </row>
    <row r="107" customFormat="false" ht="13" hidden="false" customHeight="false" outlineLevel="0" collapsed="false">
      <c r="A107" s="3"/>
      <c r="B107" s="17"/>
      <c r="C107" s="3"/>
      <c r="D107" s="3"/>
      <c r="E107" s="3"/>
      <c r="F107" s="3"/>
    </row>
    <row r="108" customFormat="false" ht="13" hidden="false" customHeight="false" outlineLevel="0" collapsed="false">
      <c r="A108" s="18" t="s">
        <v>7</v>
      </c>
      <c r="B108" s="17"/>
      <c r="C108" s="3" t="n">
        <f aca="false">SUM(C93:C106)</f>
        <v>8194</v>
      </c>
      <c r="D108" s="3" t="n">
        <f aca="false">SUM(D93:D106)</f>
        <v>6852</v>
      </c>
      <c r="E108" s="3" t="n">
        <f aca="false">SUM(E93:E106)</f>
        <v>1342</v>
      </c>
      <c r="F108" s="3"/>
      <c r="G108" s="3" t="n">
        <f aca="false">SUM(G93:G106)</f>
        <v>16</v>
      </c>
      <c r="H108" s="3" t="n">
        <f aca="false">SUM(H93:H106)</f>
        <v>175</v>
      </c>
      <c r="I108" s="3" t="n">
        <f aca="false">SUM(I93:I106)</f>
        <v>353</v>
      </c>
      <c r="J108" s="3" t="n">
        <f aca="false">SUM(J93:J106)</f>
        <v>7</v>
      </c>
      <c r="K108" s="3" t="n">
        <f aca="false">SUM(K93:K106)</f>
        <v>401</v>
      </c>
      <c r="L108" s="3" t="n">
        <f aca="false">SUM(L93:L106)</f>
        <v>177</v>
      </c>
      <c r="N108" s="4" t="n">
        <f aca="false">SUM(N93:N106)</f>
        <v>3628</v>
      </c>
      <c r="O108" s="3" t="n">
        <f aca="false">SUM(O93:O106)</f>
        <v>3851</v>
      </c>
      <c r="P108" s="3" t="n">
        <f aca="false">SUM(P93:P106)</f>
        <v>715</v>
      </c>
    </row>
    <row r="109" customFormat="false" ht="13" hidden="false" customHeight="false" outlineLevel="0" collapsed="false">
      <c r="A109" s="3"/>
      <c r="B109" s="17"/>
      <c r="C109" s="3"/>
      <c r="D109" s="3"/>
      <c r="E109" s="3"/>
      <c r="F109" s="3"/>
      <c r="G109" s="19"/>
      <c r="H109" s="19"/>
      <c r="I109" s="19"/>
      <c r="J109" s="19"/>
      <c r="K109" s="19"/>
      <c r="L109" s="19"/>
    </row>
    <row r="110" customFormat="false" ht="13" hidden="false" customHeight="false" outlineLevel="0" collapsed="false">
      <c r="A110" s="3"/>
      <c r="B110" s="17"/>
      <c r="C110" s="3"/>
      <c r="D110" s="3"/>
      <c r="E110" s="3"/>
      <c r="F110" s="3"/>
    </row>
    <row r="111" customFormat="false" ht="13" hidden="false" customHeight="false" outlineLevel="0" collapsed="false">
      <c r="A111" s="3"/>
      <c r="B111" s="17"/>
      <c r="C111" s="3"/>
      <c r="D111" s="3"/>
      <c r="E111" s="3"/>
      <c r="F111" s="3"/>
      <c r="G111" s="6" t="s">
        <v>3</v>
      </c>
      <c r="H111" s="6"/>
      <c r="I111" s="6"/>
      <c r="J111" s="6"/>
      <c r="K111" s="6"/>
      <c r="L111" s="6"/>
      <c r="O111" s="7" t="s">
        <v>4</v>
      </c>
      <c r="P111" s="7" t="s">
        <v>5</v>
      </c>
    </row>
    <row r="112" customFormat="false" ht="13" hidden="false" customHeight="false" outlineLevel="0" collapsed="false">
      <c r="A112" s="8" t="s">
        <v>91</v>
      </c>
      <c r="B112" s="9"/>
      <c r="C112" s="10" t="s">
        <v>7</v>
      </c>
      <c r="D112" s="10" t="s">
        <v>8</v>
      </c>
      <c r="E112" s="10" t="s">
        <v>9</v>
      </c>
      <c r="F112" s="11"/>
      <c r="G112" s="10" t="s">
        <v>10</v>
      </c>
      <c r="H112" s="10" t="s">
        <v>11</v>
      </c>
      <c r="I112" s="10" t="s">
        <v>12</v>
      </c>
      <c r="J112" s="10" t="n">
        <v>5</v>
      </c>
      <c r="K112" s="10" t="n">
        <v>6</v>
      </c>
      <c r="L112" s="10" t="n">
        <v>7</v>
      </c>
      <c r="M112" s="11"/>
      <c r="N112" s="12" t="s">
        <v>13</v>
      </c>
      <c r="O112" s="6" t="s">
        <v>14</v>
      </c>
      <c r="P112" s="6" t="s">
        <v>15</v>
      </c>
    </row>
    <row r="113" customFormat="false" ht="13" hidden="false" customHeight="false" outlineLevel="0" collapsed="false">
      <c r="A113" s="3"/>
      <c r="B113" s="13" t="s">
        <v>92</v>
      </c>
      <c r="C113" s="3" t="n">
        <f aca="false">D113+E113</f>
        <v>495</v>
      </c>
      <c r="D113" s="14" t="n">
        <v>46</v>
      </c>
      <c r="E113" s="14" t="n">
        <v>449</v>
      </c>
      <c r="F113" s="3"/>
      <c r="G113" s="14" t="n">
        <v>1</v>
      </c>
      <c r="H113" s="14" t="n">
        <v>21</v>
      </c>
      <c r="I113" s="14" t="n">
        <v>14</v>
      </c>
      <c r="J113" s="14"/>
      <c r="K113" s="14" t="n">
        <v>41</v>
      </c>
      <c r="L113" s="14" t="n">
        <v>23</v>
      </c>
      <c r="N113" s="16" t="n">
        <v>286</v>
      </c>
      <c r="O113" s="16" t="n">
        <v>197</v>
      </c>
      <c r="P113" s="16" t="n">
        <v>12</v>
      </c>
    </row>
    <row r="114" customFormat="false" ht="13" hidden="false" customHeight="false" outlineLevel="0" collapsed="false">
      <c r="A114" s="3"/>
      <c r="B114" s="13" t="s">
        <v>93</v>
      </c>
      <c r="C114" s="3" t="n">
        <f aca="false">D114+E114</f>
        <v>42</v>
      </c>
      <c r="D114" s="14" t="n">
        <v>12</v>
      </c>
      <c r="E114" s="14" t="n">
        <v>30</v>
      </c>
      <c r="F114" s="3"/>
      <c r="G114" s="14"/>
      <c r="H114" s="14" t="n">
        <v>2</v>
      </c>
      <c r="I114" s="14"/>
      <c r="J114" s="14"/>
      <c r="K114" s="14" t="n">
        <v>1</v>
      </c>
      <c r="L114" s="14" t="n">
        <v>2</v>
      </c>
      <c r="N114" s="16" t="n">
        <v>31</v>
      </c>
      <c r="O114" s="16" t="n">
        <v>11</v>
      </c>
      <c r="P114" s="16"/>
    </row>
    <row r="115" customFormat="false" ht="13" hidden="false" customHeight="false" outlineLevel="0" collapsed="false">
      <c r="A115" s="3"/>
      <c r="B115" s="13" t="s">
        <v>94</v>
      </c>
      <c r="C115" s="3" t="n">
        <f aca="false">D115+E115</f>
        <v>284</v>
      </c>
      <c r="D115" s="14" t="n">
        <v>20</v>
      </c>
      <c r="E115" s="14" t="n">
        <v>264</v>
      </c>
      <c r="F115" s="3"/>
      <c r="G115" s="14" t="n">
        <v>2</v>
      </c>
      <c r="H115" s="14" t="n">
        <v>11</v>
      </c>
      <c r="I115" s="14" t="n">
        <v>4</v>
      </c>
      <c r="J115" s="14"/>
      <c r="K115" s="14" t="n">
        <v>31</v>
      </c>
      <c r="L115" s="14" t="n">
        <v>6</v>
      </c>
      <c r="N115" s="16" t="n">
        <v>233</v>
      </c>
      <c r="O115" s="16" t="n">
        <v>48</v>
      </c>
      <c r="P115" s="16" t="n">
        <v>3</v>
      </c>
    </row>
    <row r="116" customFormat="false" ht="13" hidden="false" customHeight="false" outlineLevel="0" collapsed="false">
      <c r="A116" s="3"/>
      <c r="B116" s="13" t="s">
        <v>95</v>
      </c>
      <c r="C116" s="3" t="n">
        <f aca="false">D116+E116</f>
        <v>36</v>
      </c>
      <c r="D116" s="14" t="n">
        <v>13</v>
      </c>
      <c r="E116" s="14" t="n">
        <v>23</v>
      </c>
      <c r="F116" s="3"/>
      <c r="G116" s="14"/>
      <c r="H116" s="14" t="n">
        <v>3</v>
      </c>
      <c r="I116" s="14" t="n">
        <v>2</v>
      </c>
      <c r="J116" s="14"/>
      <c r="K116" s="14" t="n">
        <v>1</v>
      </c>
      <c r="L116" s="14"/>
      <c r="N116" s="16" t="n">
        <v>19</v>
      </c>
      <c r="O116" s="16" t="n">
        <v>15</v>
      </c>
      <c r="P116" s="16" t="n">
        <v>2</v>
      </c>
    </row>
    <row r="117" customFormat="false" ht="13" hidden="false" customHeight="false" outlineLevel="0" collapsed="false">
      <c r="A117" s="3"/>
      <c r="B117" s="13" t="s">
        <v>96</v>
      </c>
      <c r="C117" s="3" t="n">
        <f aca="false">D117+E117</f>
        <v>1</v>
      </c>
      <c r="D117" s="14" t="n">
        <v>1</v>
      </c>
      <c r="E117" s="14"/>
      <c r="F117" s="3"/>
      <c r="G117" s="14"/>
      <c r="H117" s="14"/>
      <c r="I117" s="14"/>
      <c r="J117" s="14"/>
      <c r="K117" s="14"/>
      <c r="L117" s="14"/>
      <c r="N117" s="16"/>
      <c r="O117" s="16" t="n">
        <v>1</v>
      </c>
      <c r="P117" s="16"/>
    </row>
    <row r="118" customFormat="false" ht="13" hidden="false" customHeight="false" outlineLevel="0" collapsed="false">
      <c r="A118" s="3"/>
      <c r="B118" s="13" t="s">
        <v>97</v>
      </c>
      <c r="C118" s="3" t="n">
        <f aca="false">D118+E118</f>
        <v>94</v>
      </c>
      <c r="D118" s="14" t="n">
        <v>11</v>
      </c>
      <c r="E118" s="14" t="n">
        <v>83</v>
      </c>
      <c r="F118" s="3"/>
      <c r="G118" s="14" t="n">
        <v>1</v>
      </c>
      <c r="H118" s="14" t="n">
        <v>2</v>
      </c>
      <c r="I118" s="14" t="n">
        <v>3</v>
      </c>
      <c r="J118" s="14"/>
      <c r="K118" s="14" t="n">
        <v>4</v>
      </c>
      <c r="L118" s="14" t="n">
        <v>1</v>
      </c>
      <c r="N118" s="16" t="n">
        <v>68</v>
      </c>
      <c r="O118" s="16" t="n">
        <v>22</v>
      </c>
      <c r="P118" s="16" t="n">
        <v>4</v>
      </c>
    </row>
    <row r="119" customFormat="false" ht="13" hidden="false" customHeight="false" outlineLevel="0" collapsed="false">
      <c r="A119" s="3"/>
      <c r="B119" s="13" t="s">
        <v>98</v>
      </c>
      <c r="C119" s="3" t="n">
        <f aca="false">D119+E119</f>
        <v>9</v>
      </c>
      <c r="D119" s="14"/>
      <c r="E119" s="14" t="n">
        <v>9</v>
      </c>
      <c r="F119" s="3"/>
      <c r="G119" s="14"/>
      <c r="H119" s="14"/>
      <c r="I119" s="14"/>
      <c r="J119" s="14"/>
      <c r="K119" s="14"/>
      <c r="L119" s="14"/>
      <c r="N119" s="16" t="n">
        <v>9</v>
      </c>
      <c r="O119" s="16"/>
      <c r="P119" s="16"/>
    </row>
    <row r="120" customFormat="false" ht="13" hidden="false" customHeight="false" outlineLevel="0" collapsed="false">
      <c r="A120" s="3"/>
      <c r="B120" s="13" t="s">
        <v>99</v>
      </c>
      <c r="C120" s="3" t="n">
        <f aca="false">D120+E120</f>
        <v>119</v>
      </c>
      <c r="D120" s="14" t="n">
        <v>5</v>
      </c>
      <c r="E120" s="14" t="n">
        <v>114</v>
      </c>
      <c r="F120" s="3"/>
      <c r="G120" s="14"/>
      <c r="H120" s="14" t="n">
        <v>2</v>
      </c>
      <c r="I120" s="14" t="n">
        <v>4</v>
      </c>
      <c r="J120" s="14"/>
      <c r="K120" s="14" t="n">
        <v>6</v>
      </c>
      <c r="L120" s="14" t="n">
        <v>4</v>
      </c>
      <c r="N120" s="16" t="n">
        <v>88</v>
      </c>
      <c r="O120" s="16" t="n">
        <v>30</v>
      </c>
      <c r="P120" s="16" t="n">
        <v>1</v>
      </c>
    </row>
    <row r="121" customFormat="false" ht="13" hidden="false" customHeight="false" outlineLevel="0" collapsed="false">
      <c r="A121" s="3"/>
      <c r="B121" s="13" t="s">
        <v>100</v>
      </c>
      <c r="C121" s="3" t="n">
        <f aca="false">D121+E121</f>
        <v>777</v>
      </c>
      <c r="D121" s="14" t="n">
        <v>90</v>
      </c>
      <c r="E121" s="14" t="n">
        <v>687</v>
      </c>
      <c r="F121" s="3"/>
      <c r="G121" s="14" t="n">
        <v>4</v>
      </c>
      <c r="H121" s="14" t="n">
        <v>7</v>
      </c>
      <c r="I121" s="14" t="n">
        <v>11</v>
      </c>
      <c r="J121" s="14"/>
      <c r="K121" s="14" t="n">
        <v>45</v>
      </c>
      <c r="L121" s="14" t="n">
        <v>9</v>
      </c>
      <c r="N121" s="16" t="n">
        <v>631</v>
      </c>
      <c r="O121" s="16" t="n">
        <v>146</v>
      </c>
      <c r="P121" s="16"/>
    </row>
    <row r="122" customFormat="false" ht="13" hidden="false" customHeight="false" outlineLevel="0" collapsed="false">
      <c r="A122" s="3"/>
      <c r="B122" s="13" t="s">
        <v>101</v>
      </c>
      <c r="C122" s="3" t="n">
        <f aca="false">D122+E122</f>
        <v>336</v>
      </c>
      <c r="D122" s="14" t="n">
        <v>30</v>
      </c>
      <c r="E122" s="14" t="n">
        <v>306</v>
      </c>
      <c r="F122" s="3"/>
      <c r="G122" s="14"/>
      <c r="H122" s="14" t="n">
        <v>7</v>
      </c>
      <c r="I122" s="14" t="n">
        <v>7</v>
      </c>
      <c r="J122" s="14"/>
      <c r="K122" s="14" t="n">
        <v>14</v>
      </c>
      <c r="L122" s="14" t="n">
        <v>12</v>
      </c>
      <c r="N122" s="16" t="n">
        <v>237</v>
      </c>
      <c r="O122" s="16" t="n">
        <v>91</v>
      </c>
      <c r="P122" s="16" t="n">
        <v>8</v>
      </c>
    </row>
    <row r="123" customFormat="false" ht="13" hidden="false" customHeight="false" outlineLevel="0" collapsed="false">
      <c r="A123" s="3"/>
      <c r="B123" s="13" t="s">
        <v>102</v>
      </c>
      <c r="C123" s="3" t="n">
        <f aca="false">D123+E123</f>
        <v>73</v>
      </c>
      <c r="D123" s="14" t="n">
        <v>3</v>
      </c>
      <c r="E123" s="14" t="n">
        <v>70</v>
      </c>
      <c r="F123" s="3"/>
      <c r="G123" s="14" t="n">
        <v>1</v>
      </c>
      <c r="H123" s="14" t="n">
        <v>1</v>
      </c>
      <c r="I123" s="14"/>
      <c r="J123" s="14"/>
      <c r="K123" s="14" t="n">
        <v>2</v>
      </c>
      <c r="L123" s="14"/>
      <c r="N123" s="16" t="n">
        <v>60</v>
      </c>
      <c r="O123" s="16" t="n">
        <v>12</v>
      </c>
      <c r="P123" s="16" t="n">
        <v>1</v>
      </c>
    </row>
    <row r="124" customFormat="false" ht="13" hidden="false" customHeight="false" outlineLevel="0" collapsed="false">
      <c r="A124" s="3"/>
      <c r="B124" s="13" t="s">
        <v>103</v>
      </c>
      <c r="C124" s="3" t="n">
        <f aca="false">D124+E124</f>
        <v>22</v>
      </c>
      <c r="D124" s="14" t="n">
        <v>10</v>
      </c>
      <c r="E124" s="14" t="n">
        <v>12</v>
      </c>
      <c r="F124" s="3"/>
      <c r="G124" s="14"/>
      <c r="H124" s="14"/>
      <c r="I124" s="14"/>
      <c r="J124" s="14"/>
      <c r="K124" s="14" t="n">
        <v>1</v>
      </c>
      <c r="L124" s="14" t="n">
        <v>2</v>
      </c>
      <c r="N124" s="16" t="n">
        <v>18</v>
      </c>
      <c r="O124" s="16" t="n">
        <v>4</v>
      </c>
      <c r="P124" s="16"/>
    </row>
    <row r="125" customFormat="false" ht="13" hidden="false" customHeight="false" outlineLevel="0" collapsed="false">
      <c r="A125" s="3"/>
      <c r="B125" s="13" t="s">
        <v>104</v>
      </c>
      <c r="C125" s="3" t="n">
        <f aca="false">D125+E125</f>
        <v>43</v>
      </c>
      <c r="D125" s="14" t="n">
        <v>13</v>
      </c>
      <c r="E125" s="14" t="n">
        <v>30</v>
      </c>
      <c r="F125" s="3"/>
      <c r="G125" s="14"/>
      <c r="H125" s="14" t="n">
        <v>3</v>
      </c>
      <c r="I125" s="14" t="n">
        <v>2</v>
      </c>
      <c r="J125" s="14"/>
      <c r="K125" s="14" t="n">
        <v>3</v>
      </c>
      <c r="L125" s="14" t="n">
        <v>5</v>
      </c>
      <c r="N125" s="16" t="n">
        <v>23</v>
      </c>
      <c r="O125" s="16" t="n">
        <v>14</v>
      </c>
      <c r="P125" s="16" t="n">
        <v>6</v>
      </c>
    </row>
    <row r="126" customFormat="false" ht="13" hidden="false" customHeight="false" outlineLevel="0" collapsed="false">
      <c r="A126" s="3"/>
      <c r="B126" s="13" t="s">
        <v>105</v>
      </c>
      <c r="C126" s="3" t="n">
        <f aca="false">D126+E126</f>
        <v>88</v>
      </c>
      <c r="D126" s="14" t="n">
        <v>35</v>
      </c>
      <c r="E126" s="14" t="n">
        <v>53</v>
      </c>
      <c r="F126" s="3"/>
      <c r="G126" s="14"/>
      <c r="H126" s="14" t="n">
        <v>4</v>
      </c>
      <c r="I126" s="14" t="n">
        <v>3</v>
      </c>
      <c r="J126" s="14" t="n">
        <v>2</v>
      </c>
      <c r="K126" s="14" t="n">
        <v>7</v>
      </c>
      <c r="L126" s="14"/>
      <c r="N126" s="16" t="n">
        <v>34</v>
      </c>
      <c r="O126" s="16" t="n">
        <v>40</v>
      </c>
      <c r="P126" s="16" t="n">
        <v>14</v>
      </c>
    </row>
    <row r="127" customFormat="false" ht="13" hidden="false" customHeight="false" outlineLevel="0" collapsed="false">
      <c r="A127" s="3"/>
      <c r="B127" s="13" t="s">
        <v>106</v>
      </c>
      <c r="C127" s="3" t="n">
        <f aca="false">D127+E127</f>
        <v>42</v>
      </c>
      <c r="D127" s="14" t="n">
        <v>7</v>
      </c>
      <c r="E127" s="14" t="n">
        <v>35</v>
      </c>
      <c r="F127" s="3"/>
      <c r="G127" s="14"/>
      <c r="H127" s="14"/>
      <c r="I127" s="14"/>
      <c r="J127" s="14"/>
      <c r="K127" s="14" t="n">
        <v>3</v>
      </c>
      <c r="L127" s="14" t="n">
        <v>1</v>
      </c>
      <c r="N127" s="16" t="n">
        <v>28</v>
      </c>
      <c r="O127" s="16" t="n">
        <v>14</v>
      </c>
      <c r="P127" s="16"/>
    </row>
    <row r="128" customFormat="false" ht="13" hidden="false" customHeight="false" outlineLevel="0" collapsed="false">
      <c r="A128" s="3"/>
      <c r="B128" s="13" t="s">
        <v>107</v>
      </c>
      <c r="C128" s="3" t="n">
        <f aca="false">D128+E128</f>
        <v>31</v>
      </c>
      <c r="D128" s="14" t="n">
        <v>11</v>
      </c>
      <c r="E128" s="14" t="n">
        <v>20</v>
      </c>
      <c r="F128" s="3"/>
      <c r="G128" s="14"/>
      <c r="H128" s="14"/>
      <c r="I128" s="14"/>
      <c r="J128" s="14"/>
      <c r="K128" s="14" t="n">
        <v>1</v>
      </c>
      <c r="L128" s="14" t="n">
        <v>1</v>
      </c>
      <c r="N128" s="16" t="n">
        <v>16</v>
      </c>
      <c r="O128" s="16" t="n">
        <v>8</v>
      </c>
      <c r="P128" s="16" t="n">
        <v>7</v>
      </c>
    </row>
    <row r="129" customFormat="false" ht="13" hidden="false" customHeight="false" outlineLevel="0" collapsed="false">
      <c r="A129" s="3"/>
      <c r="B129" s="13" t="s">
        <v>108</v>
      </c>
      <c r="C129" s="3" t="n">
        <f aca="false">D129+E129</f>
        <v>1044</v>
      </c>
      <c r="D129" s="14" t="n">
        <v>470</v>
      </c>
      <c r="E129" s="14" t="n">
        <v>574</v>
      </c>
      <c r="F129" s="3"/>
      <c r="G129" s="14" t="n">
        <v>2</v>
      </c>
      <c r="H129" s="14" t="n">
        <v>34</v>
      </c>
      <c r="I129" s="14" t="n">
        <v>20</v>
      </c>
      <c r="J129" s="14"/>
      <c r="K129" s="14" t="n">
        <v>84</v>
      </c>
      <c r="L129" s="14" t="n">
        <v>37</v>
      </c>
      <c r="N129" s="16" t="n">
        <v>716</v>
      </c>
      <c r="O129" s="16" t="n">
        <v>319</v>
      </c>
      <c r="P129" s="16" t="n">
        <v>9</v>
      </c>
    </row>
    <row r="130" customFormat="false" ht="13" hidden="false" customHeight="false" outlineLevel="0" collapsed="false">
      <c r="A130" s="3"/>
      <c r="B130" s="13" t="s">
        <v>109</v>
      </c>
      <c r="C130" s="3" t="n">
        <f aca="false">D130+E130</f>
        <v>70</v>
      </c>
      <c r="D130" s="14" t="n">
        <v>8</v>
      </c>
      <c r="E130" s="14" t="n">
        <v>62</v>
      </c>
      <c r="F130" s="3"/>
      <c r="G130" s="14" t="n">
        <v>1</v>
      </c>
      <c r="H130" s="14" t="n">
        <v>2</v>
      </c>
      <c r="I130" s="14" t="n">
        <v>2</v>
      </c>
      <c r="J130" s="14"/>
      <c r="K130" s="14" t="n">
        <v>9</v>
      </c>
      <c r="L130" s="14" t="n">
        <v>3</v>
      </c>
      <c r="N130" s="16" t="n">
        <v>48</v>
      </c>
      <c r="O130" s="16" t="n">
        <v>14</v>
      </c>
      <c r="P130" s="16" t="n">
        <v>8</v>
      </c>
    </row>
    <row r="131" customFormat="false" ht="13" hidden="false" customHeight="false" outlineLevel="0" collapsed="false">
      <c r="A131" s="3"/>
      <c r="B131" s="13" t="s">
        <v>110</v>
      </c>
      <c r="C131" s="3" t="n">
        <f aca="false">D131+E131</f>
        <v>44</v>
      </c>
      <c r="D131" s="14" t="n">
        <v>21</v>
      </c>
      <c r="E131" s="14" t="n">
        <v>23</v>
      </c>
      <c r="F131" s="3"/>
      <c r="G131" s="14"/>
      <c r="H131" s="14" t="n">
        <v>3</v>
      </c>
      <c r="I131" s="14"/>
      <c r="J131" s="14"/>
      <c r="K131" s="14" t="n">
        <v>5</v>
      </c>
      <c r="L131" s="14"/>
      <c r="N131" s="16" t="n">
        <v>22</v>
      </c>
      <c r="O131" s="16" t="n">
        <v>22</v>
      </c>
      <c r="P131" s="16"/>
    </row>
    <row r="132" customFormat="false" ht="13" hidden="false" customHeight="false" outlineLevel="0" collapsed="false">
      <c r="A132" s="3"/>
      <c r="B132" s="13" t="s">
        <v>111</v>
      </c>
      <c r="C132" s="3" t="n">
        <f aca="false">D132+E132</f>
        <v>31</v>
      </c>
      <c r="D132" s="14" t="n">
        <v>10</v>
      </c>
      <c r="E132" s="14" t="n">
        <v>21</v>
      </c>
      <c r="F132" s="3"/>
      <c r="G132" s="14"/>
      <c r="H132" s="14"/>
      <c r="I132" s="14" t="n">
        <v>2</v>
      </c>
      <c r="J132" s="14"/>
      <c r="K132" s="14" t="n">
        <v>1</v>
      </c>
      <c r="L132" s="14" t="n">
        <v>1</v>
      </c>
      <c r="N132" s="16" t="n">
        <v>24</v>
      </c>
      <c r="O132" s="16" t="n">
        <v>7</v>
      </c>
      <c r="P132" s="16"/>
    </row>
    <row r="133" customFormat="false" ht="13" hidden="false" customHeight="false" outlineLevel="0" collapsed="false">
      <c r="A133" s="3"/>
      <c r="B133" s="13" t="s">
        <v>112</v>
      </c>
      <c r="C133" s="3" t="n">
        <f aca="false">D133+E133</f>
        <v>80</v>
      </c>
      <c r="D133" s="14" t="n">
        <v>7</v>
      </c>
      <c r="E133" s="14" t="n">
        <v>73</v>
      </c>
      <c r="F133" s="3"/>
      <c r="G133" s="14"/>
      <c r="H133" s="14" t="n">
        <v>1</v>
      </c>
      <c r="I133" s="14" t="n">
        <v>1</v>
      </c>
      <c r="J133" s="14"/>
      <c r="K133" s="14" t="n">
        <v>6</v>
      </c>
      <c r="L133" s="14" t="n">
        <v>2</v>
      </c>
      <c r="N133" s="16" t="n">
        <v>58</v>
      </c>
      <c r="O133" s="16" t="n">
        <v>19</v>
      </c>
      <c r="P133" s="16" t="n">
        <v>3</v>
      </c>
    </row>
    <row r="134" customFormat="false" ht="13" hidden="false" customHeight="false" outlineLevel="0" collapsed="false">
      <c r="A134" s="3"/>
      <c r="B134" s="13" t="s">
        <v>113</v>
      </c>
      <c r="C134" s="3" t="n">
        <f aca="false">D134+E134</f>
        <v>1</v>
      </c>
      <c r="D134" s="14"/>
      <c r="E134" s="14" t="n">
        <v>1</v>
      </c>
      <c r="F134" s="3"/>
      <c r="G134" s="14"/>
      <c r="H134" s="14"/>
      <c r="I134" s="14"/>
      <c r="J134" s="14"/>
      <c r="K134" s="14"/>
      <c r="L134" s="14"/>
      <c r="N134" s="16" t="n">
        <v>1</v>
      </c>
      <c r="O134" s="16"/>
      <c r="P134" s="16"/>
    </row>
    <row r="135" customFormat="false" ht="13" hidden="false" customHeight="false" outlineLevel="0" collapsed="false">
      <c r="A135" s="3"/>
      <c r="B135" s="13" t="s">
        <v>114</v>
      </c>
      <c r="C135" s="3" t="n">
        <f aca="false">D135+E135</f>
        <v>8</v>
      </c>
      <c r="D135" s="14"/>
      <c r="E135" s="14" t="n">
        <v>8</v>
      </c>
      <c r="F135" s="3"/>
      <c r="G135" s="14"/>
      <c r="H135" s="14" t="n">
        <v>1</v>
      </c>
      <c r="I135" s="14"/>
      <c r="J135" s="14"/>
      <c r="K135" s="14"/>
      <c r="L135" s="14"/>
      <c r="N135" s="16" t="n">
        <v>8</v>
      </c>
      <c r="O135" s="16"/>
      <c r="P135" s="16"/>
    </row>
    <row r="136" customFormat="false" ht="13" hidden="false" customHeight="false" outlineLevel="0" collapsed="false">
      <c r="A136" s="3"/>
      <c r="B136" s="17"/>
      <c r="C136" s="3"/>
      <c r="D136" s="3"/>
      <c r="E136" s="3"/>
      <c r="F136" s="3"/>
    </row>
    <row r="137" customFormat="false" ht="13" hidden="false" customHeight="false" outlineLevel="0" collapsed="false">
      <c r="A137" s="18" t="s">
        <v>7</v>
      </c>
      <c r="B137" s="17"/>
      <c r="C137" s="3" t="n">
        <f aca="false">SUM(C113:C136)</f>
        <v>3770</v>
      </c>
      <c r="D137" s="3" t="n">
        <f aca="false">SUM(D113:D136)</f>
        <v>823</v>
      </c>
      <c r="E137" s="3" t="n">
        <f aca="false">SUM(E113:E135)</f>
        <v>2947</v>
      </c>
      <c r="F137" s="3"/>
      <c r="G137" s="3" t="n">
        <f aca="false">SUM(G113:G135)</f>
        <v>12</v>
      </c>
      <c r="H137" s="3" t="n">
        <f aca="false">SUM(H113:H135)</f>
        <v>104</v>
      </c>
      <c r="I137" s="3" t="n">
        <f aca="false">SUM(I113:I135)</f>
        <v>75</v>
      </c>
      <c r="J137" s="3" t="n">
        <f aca="false">SUM(J113:J135)</f>
        <v>2</v>
      </c>
      <c r="K137" s="3" t="n">
        <f aca="false">SUM(K113:K135)</f>
        <v>265</v>
      </c>
      <c r="L137" s="3" t="n">
        <f aca="false">SUM(L113:L135)</f>
        <v>109</v>
      </c>
      <c r="N137" s="4" t="n">
        <f aca="false">SUM(N113:N136)</f>
        <v>2658</v>
      </c>
      <c r="O137" s="3" t="n">
        <f aca="false">SUM(O113:O135)</f>
        <v>1034</v>
      </c>
      <c r="P137" s="3" t="n">
        <f aca="false">SUM(P113:P135)</f>
        <v>78</v>
      </c>
    </row>
    <row r="138" customFormat="false" ht="13" hidden="false" customHeight="false" outlineLevel="0" collapsed="false">
      <c r="A138" s="3"/>
      <c r="B138" s="17"/>
      <c r="C138" s="3"/>
      <c r="D138" s="3"/>
      <c r="E138" s="3"/>
      <c r="F138" s="3"/>
      <c r="G138" s="19"/>
      <c r="H138" s="19"/>
      <c r="I138" s="19"/>
      <c r="J138" s="19"/>
      <c r="K138" s="19"/>
      <c r="L138" s="19"/>
    </row>
    <row r="139" customFormat="false" ht="13" hidden="false" customHeight="false" outlineLevel="0" collapsed="false">
      <c r="A139" s="3"/>
      <c r="B139" s="17"/>
      <c r="C139" s="3"/>
      <c r="D139" s="3"/>
      <c r="E139" s="3"/>
      <c r="F139" s="3"/>
    </row>
    <row r="140" customFormat="false" ht="13" hidden="false" customHeight="false" outlineLevel="0" collapsed="false">
      <c r="A140" s="18"/>
      <c r="B140" s="17"/>
      <c r="C140" s="3"/>
      <c r="D140" s="3"/>
      <c r="E140" s="3"/>
      <c r="F140" s="3"/>
    </row>
    <row r="141" customFormat="false" ht="13" hidden="false" customHeight="false" outlineLevel="0" collapsed="false">
      <c r="A141" s="18"/>
      <c r="B141" s="17"/>
      <c r="C141" s="3"/>
      <c r="D141" s="3"/>
      <c r="E141" s="3"/>
      <c r="F141" s="3"/>
    </row>
    <row r="142" customFormat="false" ht="13" hidden="false" customHeight="false" outlineLevel="0" collapsed="false">
      <c r="A142" s="7" t="s">
        <v>0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3" hidden="false" customHeight="false" outlineLevel="0" collapsed="false">
      <c r="A143" s="3"/>
      <c r="B143" s="17"/>
      <c r="C143" s="3"/>
      <c r="D143" s="3"/>
      <c r="E143" s="3"/>
      <c r="F143" s="3"/>
    </row>
    <row r="144" customFormat="false" ht="13" hidden="false" customHeight="false" outlineLevel="0" collapsed="false">
      <c r="A144" s="3"/>
      <c r="B144" s="17"/>
      <c r="C144" s="3"/>
      <c r="D144" s="3"/>
      <c r="E144" s="3"/>
      <c r="F144" s="3"/>
      <c r="G144" s="6" t="s">
        <v>3</v>
      </c>
      <c r="H144" s="6"/>
      <c r="I144" s="6"/>
      <c r="J144" s="6"/>
      <c r="K144" s="6"/>
      <c r="L144" s="6"/>
      <c r="O144" s="7" t="s">
        <v>4</v>
      </c>
      <c r="P144" s="7" t="s">
        <v>5</v>
      </c>
    </row>
    <row r="145" customFormat="false" ht="13" hidden="false" customHeight="false" outlineLevel="0" collapsed="false">
      <c r="A145" s="8" t="s">
        <v>115</v>
      </c>
      <c r="B145" s="9"/>
      <c r="C145" s="10" t="s">
        <v>7</v>
      </c>
      <c r="D145" s="10" t="s">
        <v>8</v>
      </c>
      <c r="E145" s="10" t="s">
        <v>9</v>
      </c>
      <c r="F145" s="11"/>
      <c r="G145" s="10" t="s">
        <v>10</v>
      </c>
      <c r="H145" s="10" t="s">
        <v>11</v>
      </c>
      <c r="I145" s="10" t="s">
        <v>12</v>
      </c>
      <c r="J145" s="10" t="n">
        <v>5</v>
      </c>
      <c r="K145" s="10" t="n">
        <v>6</v>
      </c>
      <c r="L145" s="10" t="n">
        <v>7</v>
      </c>
      <c r="M145" s="11"/>
      <c r="N145" s="12" t="s">
        <v>13</v>
      </c>
      <c r="O145" s="6" t="s">
        <v>14</v>
      </c>
      <c r="P145" s="6" t="s">
        <v>15</v>
      </c>
    </row>
    <row r="146" customFormat="false" ht="13" hidden="false" customHeight="false" outlineLevel="0" collapsed="false">
      <c r="A146" s="3"/>
      <c r="B146" s="13" t="s">
        <v>116</v>
      </c>
      <c r="C146" s="3" t="n">
        <f aca="false">D146+E146</f>
        <v>169</v>
      </c>
      <c r="D146" s="14" t="n">
        <v>75</v>
      </c>
      <c r="E146" s="14" t="n">
        <v>94</v>
      </c>
      <c r="F146" s="3"/>
      <c r="G146" s="14"/>
      <c r="H146" s="14" t="n">
        <v>2</v>
      </c>
      <c r="I146" s="14" t="n">
        <v>4</v>
      </c>
      <c r="J146" s="14"/>
      <c r="K146" s="14" t="n">
        <v>12</v>
      </c>
      <c r="L146" s="14" t="n">
        <v>1</v>
      </c>
      <c r="N146" s="16" t="n">
        <v>94</v>
      </c>
      <c r="O146" s="16" t="n">
        <v>69</v>
      </c>
      <c r="P146" s="16" t="n">
        <v>6</v>
      </c>
    </row>
    <row r="147" customFormat="false" ht="13" hidden="false" customHeight="false" outlineLevel="0" collapsed="false">
      <c r="A147" s="3"/>
      <c r="B147" s="13" t="s">
        <v>117</v>
      </c>
      <c r="C147" s="3" t="n">
        <f aca="false">D147+E147</f>
        <v>76</v>
      </c>
      <c r="D147" s="14" t="n">
        <v>20</v>
      </c>
      <c r="E147" s="14" t="n">
        <v>56</v>
      </c>
      <c r="F147" s="3"/>
      <c r="G147" s="14"/>
      <c r="H147" s="14"/>
      <c r="I147" s="14" t="n">
        <v>2</v>
      </c>
      <c r="J147" s="14"/>
      <c r="K147" s="14" t="n">
        <v>9</v>
      </c>
      <c r="L147" s="14" t="n">
        <v>2</v>
      </c>
      <c r="N147" s="16" t="n">
        <v>62</v>
      </c>
      <c r="O147" s="16" t="n">
        <v>13</v>
      </c>
      <c r="P147" s="16" t="n">
        <v>1</v>
      </c>
    </row>
    <row r="148" customFormat="false" ht="13" hidden="false" customHeight="false" outlineLevel="0" collapsed="false">
      <c r="A148" s="3"/>
      <c r="B148" s="13" t="s">
        <v>118</v>
      </c>
      <c r="C148" s="3" t="n">
        <f aca="false">D148+E148</f>
        <v>144</v>
      </c>
      <c r="D148" s="14" t="n">
        <v>68</v>
      </c>
      <c r="E148" s="14" t="n">
        <v>76</v>
      </c>
      <c r="F148" s="3"/>
      <c r="G148" s="14" t="n">
        <v>1</v>
      </c>
      <c r="H148" s="14" t="n">
        <v>6</v>
      </c>
      <c r="I148" s="14" t="n">
        <v>8</v>
      </c>
      <c r="J148" s="14"/>
      <c r="K148" s="14" t="n">
        <v>13</v>
      </c>
      <c r="L148" s="14" t="n">
        <v>6</v>
      </c>
      <c r="N148" s="16" t="n">
        <v>87</v>
      </c>
      <c r="O148" s="16" t="n">
        <v>48</v>
      </c>
      <c r="P148" s="16" t="n">
        <v>9</v>
      </c>
    </row>
    <row r="149" customFormat="false" ht="13" hidden="false" customHeight="false" outlineLevel="0" collapsed="false">
      <c r="A149" s="3"/>
      <c r="B149" s="13" t="s">
        <v>119</v>
      </c>
      <c r="C149" s="3" t="n">
        <f aca="false">D149+E149</f>
        <v>19</v>
      </c>
      <c r="D149" s="14" t="n">
        <v>11</v>
      </c>
      <c r="E149" s="14" t="n">
        <v>8</v>
      </c>
      <c r="F149" s="3"/>
      <c r="G149" s="14"/>
      <c r="H149" s="14"/>
      <c r="I149" s="14" t="n">
        <v>5</v>
      </c>
      <c r="J149" s="14"/>
      <c r="K149" s="14"/>
      <c r="L149" s="14"/>
      <c r="N149" s="16" t="n">
        <v>8</v>
      </c>
      <c r="O149" s="16" t="n">
        <v>10</v>
      </c>
      <c r="P149" s="16" t="n">
        <v>1</v>
      </c>
    </row>
    <row r="150" customFormat="false" ht="13" hidden="false" customHeight="false" outlineLevel="0" collapsed="false">
      <c r="A150" s="3"/>
      <c r="B150" s="13" t="s">
        <v>120</v>
      </c>
      <c r="C150" s="3" t="n">
        <f aca="false">D150+E150</f>
        <v>21</v>
      </c>
      <c r="D150" s="14" t="n">
        <v>5</v>
      </c>
      <c r="E150" s="14" t="n">
        <v>16</v>
      </c>
      <c r="F150" s="3"/>
      <c r="G150" s="14"/>
      <c r="H150" s="14"/>
      <c r="I150" s="14"/>
      <c r="J150" s="14"/>
      <c r="K150" s="14" t="n">
        <v>2</v>
      </c>
      <c r="L150" s="14"/>
      <c r="N150" s="16" t="n">
        <v>13</v>
      </c>
      <c r="O150" s="16" t="n">
        <v>8</v>
      </c>
      <c r="P150" s="16"/>
    </row>
    <row r="151" customFormat="false" ht="13" hidden="false" customHeight="false" outlineLevel="0" collapsed="false">
      <c r="A151" s="3"/>
      <c r="B151" s="13" t="s">
        <v>121</v>
      </c>
      <c r="C151" s="3" t="n">
        <f aca="false">D151+E151</f>
        <v>470</v>
      </c>
      <c r="D151" s="14" t="n">
        <v>180</v>
      </c>
      <c r="E151" s="14" t="n">
        <v>290</v>
      </c>
      <c r="F151" s="3"/>
      <c r="G151" s="14"/>
      <c r="H151" s="14" t="n">
        <v>26</v>
      </c>
      <c r="I151" s="14" t="n">
        <v>31</v>
      </c>
      <c r="J151" s="14"/>
      <c r="K151" s="14" t="n">
        <v>46</v>
      </c>
      <c r="L151" s="14" t="n">
        <v>14</v>
      </c>
      <c r="N151" s="16" t="n">
        <v>301</v>
      </c>
      <c r="O151" s="16" t="n">
        <v>154</v>
      </c>
      <c r="P151" s="16" t="n">
        <v>15</v>
      </c>
    </row>
    <row r="152" customFormat="false" ht="13" hidden="false" customHeight="false" outlineLevel="0" collapsed="false">
      <c r="A152" s="3"/>
      <c r="B152" s="13" t="s">
        <v>122</v>
      </c>
      <c r="C152" s="3" t="n">
        <f aca="false">D152+E152</f>
        <v>4</v>
      </c>
      <c r="D152" s="14" t="n">
        <v>4</v>
      </c>
      <c r="E152" s="14"/>
      <c r="F152" s="3"/>
      <c r="G152" s="14"/>
      <c r="H152" s="14" t="n">
        <v>1</v>
      </c>
      <c r="I152" s="14"/>
      <c r="J152" s="14"/>
      <c r="K152" s="14" t="n">
        <v>2</v>
      </c>
      <c r="L152" s="14"/>
      <c r="N152" s="16" t="n">
        <v>1</v>
      </c>
      <c r="O152" s="16" t="n">
        <v>3</v>
      </c>
      <c r="P152" s="16"/>
    </row>
    <row r="153" customFormat="false" ht="13" hidden="false" customHeight="false" outlineLevel="0" collapsed="false">
      <c r="A153" s="3"/>
      <c r="B153" s="13" t="s">
        <v>123</v>
      </c>
      <c r="C153" s="3" t="n">
        <f aca="false">D153+E153</f>
        <v>178</v>
      </c>
      <c r="D153" s="14" t="n">
        <v>93</v>
      </c>
      <c r="E153" s="14" t="n">
        <v>85</v>
      </c>
      <c r="F153" s="3"/>
      <c r="G153" s="14" t="n">
        <v>1</v>
      </c>
      <c r="H153" s="14" t="n">
        <v>4</v>
      </c>
      <c r="I153" s="14" t="n">
        <v>9</v>
      </c>
      <c r="J153" s="14"/>
      <c r="K153" s="14" t="n">
        <v>13</v>
      </c>
      <c r="L153" s="14" t="n">
        <v>8</v>
      </c>
      <c r="N153" s="16" t="n">
        <v>104</v>
      </c>
      <c r="O153" s="16" t="n">
        <v>55</v>
      </c>
      <c r="P153" s="16" t="n">
        <v>19</v>
      </c>
    </row>
    <row r="154" customFormat="false" ht="13" hidden="false" customHeight="false" outlineLevel="0" collapsed="false">
      <c r="A154" s="3"/>
      <c r="B154" s="13" t="s">
        <v>124</v>
      </c>
      <c r="C154" s="3" t="n">
        <f aca="false">D154+E154</f>
        <v>180</v>
      </c>
      <c r="D154" s="14" t="n">
        <v>67</v>
      </c>
      <c r="E154" s="14" t="n">
        <v>113</v>
      </c>
      <c r="F154" s="3"/>
      <c r="G154" s="14"/>
      <c r="H154" s="14" t="n">
        <v>17</v>
      </c>
      <c r="I154" s="14" t="n">
        <v>2</v>
      </c>
      <c r="J154" s="14" t="n">
        <v>1</v>
      </c>
      <c r="K154" s="14" t="n">
        <v>4</v>
      </c>
      <c r="L154" s="14" t="n">
        <v>4</v>
      </c>
      <c r="N154" s="16" t="n">
        <v>121</v>
      </c>
      <c r="O154" s="16" t="n">
        <v>57</v>
      </c>
      <c r="P154" s="16" t="n">
        <v>2</v>
      </c>
    </row>
    <row r="155" customFormat="false" ht="13" hidden="false" customHeight="false" outlineLevel="0" collapsed="false">
      <c r="A155" s="3"/>
      <c r="B155" s="13" t="s">
        <v>125</v>
      </c>
      <c r="C155" s="3" t="n">
        <f aca="false">D155+E155</f>
        <v>651</v>
      </c>
      <c r="D155" s="14" t="n">
        <v>580</v>
      </c>
      <c r="E155" s="14" t="n">
        <v>71</v>
      </c>
      <c r="F155" s="3"/>
      <c r="G155" s="14"/>
      <c r="H155" s="14" t="n">
        <v>15</v>
      </c>
      <c r="I155" s="14" t="n">
        <v>74</v>
      </c>
      <c r="J155" s="14"/>
      <c r="K155" s="14" t="n">
        <v>35</v>
      </c>
      <c r="L155" s="14" t="n">
        <v>15</v>
      </c>
      <c r="N155" s="16" t="n">
        <v>307</v>
      </c>
      <c r="O155" s="16" t="n">
        <v>219</v>
      </c>
      <c r="P155" s="16" t="n">
        <v>125</v>
      </c>
    </row>
    <row r="156" customFormat="false" ht="13" hidden="false" customHeight="false" outlineLevel="0" collapsed="false">
      <c r="A156" s="3"/>
      <c r="B156" s="13" t="s">
        <v>126</v>
      </c>
      <c r="C156" s="3" t="n">
        <f aca="false">D156+E156</f>
        <v>358</v>
      </c>
      <c r="D156" s="14" t="n">
        <v>197</v>
      </c>
      <c r="E156" s="14" t="n">
        <v>161</v>
      </c>
      <c r="F156" s="3"/>
      <c r="G156" s="14" t="n">
        <v>2</v>
      </c>
      <c r="H156" s="14" t="n">
        <v>14</v>
      </c>
      <c r="I156" s="14" t="n">
        <v>3</v>
      </c>
      <c r="J156" s="14"/>
      <c r="K156" s="14" t="n">
        <v>47</v>
      </c>
      <c r="L156" s="14" t="n">
        <v>12</v>
      </c>
      <c r="N156" s="16" t="n">
        <v>247</v>
      </c>
      <c r="O156" s="16" t="n">
        <v>107</v>
      </c>
      <c r="P156" s="16" t="n">
        <v>4</v>
      </c>
    </row>
    <row r="157" customFormat="false" ht="13" hidden="false" customHeight="false" outlineLevel="0" collapsed="false">
      <c r="A157" s="3"/>
      <c r="B157" s="13" t="s">
        <v>127</v>
      </c>
      <c r="C157" s="3" t="n">
        <f aca="false">D157+E157</f>
        <v>9</v>
      </c>
      <c r="D157" s="14" t="n">
        <v>6</v>
      </c>
      <c r="E157" s="14" t="n">
        <v>3</v>
      </c>
      <c r="F157" s="3"/>
      <c r="G157" s="14" t="n">
        <v>1</v>
      </c>
      <c r="H157" s="14"/>
      <c r="I157" s="14"/>
      <c r="J157" s="14"/>
      <c r="K157" s="14"/>
      <c r="L157" s="14"/>
      <c r="N157" s="16" t="n">
        <v>7</v>
      </c>
      <c r="O157" s="16" t="n">
        <v>2</v>
      </c>
      <c r="P157" s="16"/>
    </row>
    <row r="158" customFormat="false" ht="13" hidden="false" customHeight="false" outlineLevel="0" collapsed="false">
      <c r="A158" s="3"/>
      <c r="B158" s="13" t="s">
        <v>128</v>
      </c>
      <c r="C158" s="3" t="n">
        <f aca="false">D158+E158</f>
        <v>77</v>
      </c>
      <c r="D158" s="14" t="n">
        <v>63</v>
      </c>
      <c r="E158" s="14" t="n">
        <v>14</v>
      </c>
      <c r="F158" s="3"/>
      <c r="G158" s="14"/>
      <c r="H158" s="14" t="n">
        <v>2</v>
      </c>
      <c r="I158" s="14" t="n">
        <v>1</v>
      </c>
      <c r="J158" s="14"/>
      <c r="K158" s="14" t="n">
        <v>7</v>
      </c>
      <c r="L158" s="14" t="n">
        <v>4</v>
      </c>
      <c r="N158" s="16" t="n">
        <v>40</v>
      </c>
      <c r="O158" s="16" t="n">
        <v>26</v>
      </c>
      <c r="P158" s="16" t="n">
        <v>11</v>
      </c>
    </row>
    <row r="159" customFormat="false" ht="13" hidden="false" customHeight="false" outlineLevel="0" collapsed="false">
      <c r="A159" s="3"/>
      <c r="B159" s="13" t="s">
        <v>129</v>
      </c>
      <c r="C159" s="3" t="n">
        <f aca="false">D159+E159</f>
        <v>241</v>
      </c>
      <c r="D159" s="14" t="n">
        <v>59</v>
      </c>
      <c r="E159" s="14" t="n">
        <v>182</v>
      </c>
      <c r="F159" s="3"/>
      <c r="G159" s="14" t="n">
        <v>1</v>
      </c>
      <c r="H159" s="14" t="n">
        <v>5</v>
      </c>
      <c r="I159" s="14" t="n">
        <v>4</v>
      </c>
      <c r="J159" s="14"/>
      <c r="K159" s="14" t="n">
        <v>11</v>
      </c>
      <c r="L159" s="14" t="n">
        <v>7</v>
      </c>
      <c r="N159" s="16" t="n">
        <v>191</v>
      </c>
      <c r="O159" s="16" t="n">
        <v>48</v>
      </c>
      <c r="P159" s="16" t="n">
        <v>2</v>
      </c>
    </row>
    <row r="160" customFormat="false" ht="13" hidden="false" customHeight="false" outlineLevel="0" collapsed="false">
      <c r="A160" s="3"/>
      <c r="B160" s="13" t="s">
        <v>130</v>
      </c>
      <c r="C160" s="3" t="n">
        <f aca="false">D160+E160</f>
        <v>61</v>
      </c>
      <c r="D160" s="14" t="n">
        <v>32</v>
      </c>
      <c r="E160" s="14" t="n">
        <v>29</v>
      </c>
      <c r="F160" s="3"/>
      <c r="G160" s="14"/>
      <c r="H160" s="14" t="n">
        <v>2</v>
      </c>
      <c r="I160" s="14" t="n">
        <v>1</v>
      </c>
      <c r="J160" s="14"/>
      <c r="K160" s="14" t="n">
        <v>3</v>
      </c>
      <c r="L160" s="14" t="n">
        <v>2</v>
      </c>
      <c r="N160" s="16" t="n">
        <v>35</v>
      </c>
      <c r="O160" s="16" t="n">
        <v>20</v>
      </c>
      <c r="P160" s="16" t="n">
        <v>6</v>
      </c>
    </row>
    <row r="161" customFormat="false" ht="13" hidden="false" customHeight="false" outlineLevel="0" collapsed="false">
      <c r="A161" s="3"/>
      <c r="B161" s="13" t="s">
        <v>131</v>
      </c>
      <c r="C161" s="3" t="n">
        <f aca="false">D161+E161</f>
        <v>87</v>
      </c>
      <c r="D161" s="14" t="n">
        <v>15</v>
      </c>
      <c r="E161" s="14" t="n">
        <v>72</v>
      </c>
      <c r="F161" s="3"/>
      <c r="G161" s="14"/>
      <c r="H161" s="14"/>
      <c r="I161" s="14" t="n">
        <v>2</v>
      </c>
      <c r="J161" s="14"/>
      <c r="K161" s="14" t="n">
        <v>9</v>
      </c>
      <c r="L161" s="14" t="n">
        <v>3</v>
      </c>
      <c r="N161" s="16" t="n">
        <v>42</v>
      </c>
      <c r="O161" s="16" t="n">
        <v>38</v>
      </c>
      <c r="P161" s="16" t="n">
        <v>7</v>
      </c>
    </row>
    <row r="162" customFormat="false" ht="13" hidden="false" customHeight="false" outlineLevel="0" collapsed="false">
      <c r="A162" s="3"/>
      <c r="B162" s="13" t="s">
        <v>132</v>
      </c>
      <c r="C162" s="3" t="n">
        <f aca="false">D162+E162</f>
        <v>44</v>
      </c>
      <c r="D162" s="14" t="n">
        <v>29</v>
      </c>
      <c r="E162" s="14" t="n">
        <v>15</v>
      </c>
      <c r="F162" s="3"/>
      <c r="G162" s="14"/>
      <c r="H162" s="14" t="n">
        <v>1</v>
      </c>
      <c r="I162" s="14" t="n">
        <v>2</v>
      </c>
      <c r="J162" s="14"/>
      <c r="K162" s="14" t="n">
        <v>5</v>
      </c>
      <c r="L162" s="14" t="n">
        <v>2</v>
      </c>
      <c r="N162" s="16" t="n">
        <v>26</v>
      </c>
      <c r="O162" s="16" t="n">
        <v>15</v>
      </c>
      <c r="P162" s="16" t="n">
        <v>3</v>
      </c>
    </row>
    <row r="163" customFormat="false" ht="13" hidden="false" customHeight="false" outlineLevel="0" collapsed="false">
      <c r="A163" s="3"/>
      <c r="B163" s="13" t="s">
        <v>133</v>
      </c>
      <c r="C163" s="3" t="n">
        <f aca="false">D163+E163</f>
        <v>214</v>
      </c>
      <c r="D163" s="14" t="n">
        <v>142</v>
      </c>
      <c r="E163" s="14" t="n">
        <v>72</v>
      </c>
      <c r="F163" s="3"/>
      <c r="G163" s="14"/>
      <c r="H163" s="14" t="n">
        <v>3</v>
      </c>
      <c r="I163" s="14" t="n">
        <v>1</v>
      </c>
      <c r="J163" s="14" t="n">
        <v>1</v>
      </c>
      <c r="K163" s="14" t="n">
        <v>16</v>
      </c>
      <c r="L163" s="14" t="n">
        <v>2</v>
      </c>
      <c r="N163" s="16" t="n">
        <v>166</v>
      </c>
      <c r="O163" s="16" t="n">
        <v>48</v>
      </c>
      <c r="P163" s="16"/>
    </row>
    <row r="164" customFormat="false" ht="13" hidden="false" customHeight="false" outlineLevel="0" collapsed="false">
      <c r="A164" s="3"/>
      <c r="B164" s="13" t="s">
        <v>134</v>
      </c>
      <c r="C164" s="3" t="n">
        <f aca="false">D164+E164</f>
        <v>30</v>
      </c>
      <c r="D164" s="14" t="n">
        <v>19</v>
      </c>
      <c r="E164" s="14" t="n">
        <v>11</v>
      </c>
      <c r="F164" s="3"/>
      <c r="G164" s="14"/>
      <c r="H164" s="14" t="n">
        <v>1</v>
      </c>
      <c r="I164" s="14" t="n">
        <v>1</v>
      </c>
      <c r="J164" s="14"/>
      <c r="K164" s="14" t="n">
        <v>1</v>
      </c>
      <c r="L164" s="14"/>
      <c r="N164" s="16" t="n">
        <v>23</v>
      </c>
      <c r="O164" s="16" t="n">
        <v>6</v>
      </c>
      <c r="P164" s="16" t="n">
        <v>1</v>
      </c>
    </row>
    <row r="165" customFormat="false" ht="13" hidden="false" customHeight="false" outlineLevel="0" collapsed="false">
      <c r="A165" s="3"/>
      <c r="B165" s="13" t="s">
        <v>135</v>
      </c>
      <c r="C165" s="3" t="n">
        <f aca="false">D165+E165</f>
        <v>255</v>
      </c>
      <c r="D165" s="14" t="n">
        <v>104</v>
      </c>
      <c r="E165" s="14" t="n">
        <v>151</v>
      </c>
      <c r="F165" s="3"/>
      <c r="G165" s="14"/>
      <c r="H165" s="14" t="n">
        <v>9</v>
      </c>
      <c r="I165" s="14" t="n">
        <v>4</v>
      </c>
      <c r="J165" s="14"/>
      <c r="K165" s="14" t="n">
        <v>20</v>
      </c>
      <c r="L165" s="14" t="n">
        <v>9</v>
      </c>
      <c r="N165" s="16" t="n">
        <v>176</v>
      </c>
      <c r="O165" s="16" t="n">
        <v>72</v>
      </c>
      <c r="P165" s="16" t="n">
        <v>7</v>
      </c>
    </row>
    <row r="166" customFormat="false" ht="13" hidden="false" customHeight="false" outlineLevel="0" collapsed="false">
      <c r="A166" s="3"/>
      <c r="B166" s="13" t="s">
        <v>136</v>
      </c>
      <c r="C166" s="3" t="n">
        <f aca="false">D166+E166</f>
        <v>1</v>
      </c>
      <c r="D166" s="14"/>
      <c r="E166" s="14" t="n">
        <v>1</v>
      </c>
      <c r="F166" s="3"/>
      <c r="G166" s="14"/>
      <c r="H166" s="14"/>
      <c r="I166" s="14"/>
      <c r="J166" s="14"/>
      <c r="K166" s="14"/>
      <c r="L166" s="14"/>
      <c r="N166" s="16" t="n">
        <v>1</v>
      </c>
      <c r="O166" s="16"/>
      <c r="P166" s="16"/>
    </row>
    <row r="167" customFormat="false" ht="13" hidden="false" customHeight="false" outlineLevel="0" collapsed="false">
      <c r="A167" s="3"/>
      <c r="B167" s="13" t="s">
        <v>137</v>
      </c>
      <c r="C167" s="3" t="n">
        <f aca="false">D167+E167</f>
        <v>1</v>
      </c>
      <c r="D167" s="14" t="n">
        <v>1</v>
      </c>
      <c r="E167" s="14"/>
      <c r="F167" s="3"/>
      <c r="G167" s="14"/>
      <c r="H167" s="14"/>
      <c r="I167" s="14"/>
      <c r="J167" s="14"/>
      <c r="K167" s="14"/>
      <c r="L167" s="14"/>
      <c r="N167" s="16" t="n">
        <v>1</v>
      </c>
      <c r="O167" s="16"/>
      <c r="P167" s="16"/>
    </row>
    <row r="168" customFormat="false" ht="13" hidden="false" customHeight="false" outlineLevel="0" collapsed="false">
      <c r="A168" s="3"/>
      <c r="B168" s="13" t="s">
        <v>138</v>
      </c>
      <c r="C168" s="3" t="n">
        <f aca="false">D168+E168</f>
        <v>170</v>
      </c>
      <c r="D168" s="14" t="n">
        <v>85</v>
      </c>
      <c r="E168" s="14" t="n">
        <v>85</v>
      </c>
      <c r="F168" s="3"/>
      <c r="G168" s="14"/>
      <c r="H168" s="14" t="n">
        <v>3</v>
      </c>
      <c r="I168" s="14" t="n">
        <v>15</v>
      </c>
      <c r="J168" s="14"/>
      <c r="K168" s="14" t="n">
        <v>8</v>
      </c>
      <c r="L168" s="14" t="n">
        <v>6</v>
      </c>
      <c r="N168" s="16" t="n">
        <v>127</v>
      </c>
      <c r="O168" s="16" t="n">
        <v>11</v>
      </c>
      <c r="P168" s="16" t="n">
        <v>32</v>
      </c>
    </row>
    <row r="169" customFormat="false" ht="13" hidden="false" customHeight="false" outlineLevel="0" collapsed="false">
      <c r="A169" s="3"/>
      <c r="B169" s="13" t="s">
        <v>139</v>
      </c>
      <c r="C169" s="3" t="n">
        <f aca="false">D169+E169</f>
        <v>94</v>
      </c>
      <c r="D169" s="14" t="n">
        <v>44</v>
      </c>
      <c r="E169" s="14" t="n">
        <v>50</v>
      </c>
      <c r="F169" s="3"/>
      <c r="G169" s="14"/>
      <c r="H169" s="14" t="n">
        <v>11</v>
      </c>
      <c r="I169" s="14" t="n">
        <v>1</v>
      </c>
      <c r="J169" s="14" t="n">
        <v>2</v>
      </c>
      <c r="K169" s="14" t="n">
        <v>8</v>
      </c>
      <c r="L169" s="14" t="n">
        <v>1</v>
      </c>
      <c r="N169" s="16" t="n">
        <v>69</v>
      </c>
      <c r="O169" s="16" t="n">
        <v>20</v>
      </c>
      <c r="P169" s="16" t="n">
        <v>5</v>
      </c>
    </row>
    <row r="170" customFormat="false" ht="13" hidden="false" customHeight="false" outlineLevel="0" collapsed="false">
      <c r="A170" s="3"/>
      <c r="B170" s="13" t="s">
        <v>140</v>
      </c>
      <c r="C170" s="3" t="n">
        <f aca="false">D170+E170</f>
        <v>84</v>
      </c>
      <c r="D170" s="14" t="n">
        <v>15</v>
      </c>
      <c r="E170" s="14" t="n">
        <v>69</v>
      </c>
      <c r="F170" s="3"/>
      <c r="G170" s="14" t="n">
        <v>1</v>
      </c>
      <c r="H170" s="14" t="n">
        <v>5</v>
      </c>
      <c r="I170" s="14"/>
      <c r="J170" s="14"/>
      <c r="K170" s="14" t="n">
        <v>4</v>
      </c>
      <c r="L170" s="14" t="n">
        <v>1</v>
      </c>
      <c r="N170" s="16" t="n">
        <v>53</v>
      </c>
      <c r="O170" s="16" t="n">
        <v>28</v>
      </c>
      <c r="P170" s="16" t="n">
        <v>3</v>
      </c>
    </row>
    <row r="171" customFormat="false" ht="13" hidden="false" customHeight="false" outlineLevel="0" collapsed="false">
      <c r="A171" s="3"/>
      <c r="B171" s="13" t="s">
        <v>141</v>
      </c>
      <c r="C171" s="3" t="n">
        <f aca="false">D171+E171</f>
        <v>190</v>
      </c>
      <c r="D171" s="14" t="n">
        <v>123</v>
      </c>
      <c r="E171" s="14" t="n">
        <v>67</v>
      </c>
      <c r="F171" s="3"/>
      <c r="G171" s="14"/>
      <c r="H171" s="14" t="n">
        <v>4</v>
      </c>
      <c r="I171" s="14" t="n">
        <v>8</v>
      </c>
      <c r="J171" s="14"/>
      <c r="K171" s="14" t="n">
        <v>9</v>
      </c>
      <c r="L171" s="14" t="n">
        <v>7</v>
      </c>
      <c r="N171" s="16" t="n">
        <v>120</v>
      </c>
      <c r="O171" s="16" t="n">
        <v>51</v>
      </c>
      <c r="P171" s="16" t="n">
        <v>19</v>
      </c>
    </row>
    <row r="172" customFormat="false" ht="13" hidden="false" customHeight="false" outlineLevel="0" collapsed="false">
      <c r="A172" s="3"/>
      <c r="B172" s="13" t="s">
        <v>142</v>
      </c>
      <c r="C172" s="3" t="n">
        <f aca="false">D172+E172</f>
        <v>78</v>
      </c>
      <c r="D172" s="14" t="n">
        <v>45</v>
      </c>
      <c r="E172" s="14" t="n">
        <v>33</v>
      </c>
      <c r="F172" s="3"/>
      <c r="G172" s="14"/>
      <c r="H172" s="14" t="n">
        <v>3</v>
      </c>
      <c r="I172" s="14"/>
      <c r="J172" s="14"/>
      <c r="K172" s="14" t="n">
        <v>3</v>
      </c>
      <c r="L172" s="14" t="n">
        <v>2</v>
      </c>
      <c r="N172" s="16" t="n">
        <v>28</v>
      </c>
      <c r="O172" s="16" t="n">
        <v>49</v>
      </c>
      <c r="P172" s="16" t="n">
        <v>1</v>
      </c>
    </row>
    <row r="173" customFormat="false" ht="13" hidden="false" customHeight="false" outlineLevel="0" collapsed="false">
      <c r="A173" s="3"/>
      <c r="B173" s="13" t="s">
        <v>143</v>
      </c>
      <c r="C173" s="3" t="n">
        <f aca="false">D173+E173</f>
        <v>123</v>
      </c>
      <c r="D173" s="14" t="n">
        <v>63</v>
      </c>
      <c r="E173" s="14" t="n">
        <v>60</v>
      </c>
      <c r="F173" s="3"/>
      <c r="G173" s="14"/>
      <c r="H173" s="14"/>
      <c r="I173" s="14" t="n">
        <v>5</v>
      </c>
      <c r="J173" s="14"/>
      <c r="K173" s="14" t="n">
        <v>3</v>
      </c>
      <c r="L173" s="14" t="n">
        <v>3</v>
      </c>
      <c r="N173" s="21" t="n">
        <f aca="false">14+88</f>
        <v>102</v>
      </c>
      <c r="O173" s="21" t="n">
        <v>19</v>
      </c>
      <c r="P173" s="22" t="n">
        <v>2</v>
      </c>
    </row>
    <row r="174" customFormat="false" ht="13" hidden="false" customHeight="false" outlineLevel="0" collapsed="false">
      <c r="A174" s="3"/>
      <c r="B174" s="13" t="s">
        <v>144</v>
      </c>
      <c r="C174" s="3" t="n">
        <f aca="false">D174+E174</f>
        <v>739</v>
      </c>
      <c r="D174" s="14" t="n">
        <v>343</v>
      </c>
      <c r="E174" s="14" t="n">
        <v>396</v>
      </c>
      <c r="F174" s="3"/>
      <c r="G174" s="14"/>
      <c r="H174" s="14" t="n">
        <v>28</v>
      </c>
      <c r="I174" s="14" t="n">
        <v>20</v>
      </c>
      <c r="J174" s="14"/>
      <c r="K174" s="14" t="n">
        <v>42</v>
      </c>
      <c r="L174" s="14" t="n">
        <v>21</v>
      </c>
      <c r="N174" s="16" t="n">
        <v>489</v>
      </c>
      <c r="O174" s="16" t="n">
        <v>235</v>
      </c>
      <c r="P174" s="16" t="n">
        <v>15</v>
      </c>
    </row>
    <row r="175" customFormat="false" ht="13" hidden="false" customHeight="false" outlineLevel="0" collapsed="false">
      <c r="A175" s="3"/>
      <c r="B175" s="13" t="s">
        <v>145</v>
      </c>
      <c r="C175" s="3" t="n">
        <f aca="false">D175+E175</f>
        <v>40</v>
      </c>
      <c r="D175" s="14" t="n">
        <v>16</v>
      </c>
      <c r="E175" s="14" t="n">
        <v>24</v>
      </c>
      <c r="F175" s="3"/>
      <c r="G175" s="14"/>
      <c r="H175" s="14" t="n">
        <v>3</v>
      </c>
      <c r="I175" s="14"/>
      <c r="J175" s="14"/>
      <c r="K175" s="14" t="n">
        <v>2</v>
      </c>
      <c r="L175" s="14" t="n">
        <v>4</v>
      </c>
      <c r="N175" s="16" t="n">
        <v>34</v>
      </c>
      <c r="O175" s="16" t="n">
        <v>6</v>
      </c>
      <c r="P175" s="16"/>
    </row>
    <row r="176" customFormat="false" ht="13" hidden="false" customHeight="false" outlineLevel="0" collapsed="false">
      <c r="A176" s="3"/>
      <c r="B176" s="13" t="s">
        <v>146</v>
      </c>
      <c r="C176" s="3" t="n">
        <f aca="false">D176+E176</f>
        <v>20</v>
      </c>
      <c r="D176" s="14" t="n">
        <v>17</v>
      </c>
      <c r="E176" s="14" t="n">
        <v>3</v>
      </c>
      <c r="F176" s="3"/>
      <c r="G176" s="14" t="n">
        <v>1</v>
      </c>
      <c r="H176" s="14"/>
      <c r="I176" s="14" t="n">
        <v>1</v>
      </c>
      <c r="J176" s="14"/>
      <c r="K176" s="14" t="n">
        <v>3</v>
      </c>
      <c r="L176" s="14" t="n">
        <v>1</v>
      </c>
      <c r="N176" s="16" t="n">
        <v>15</v>
      </c>
      <c r="O176" s="16" t="n">
        <v>5</v>
      </c>
      <c r="P176" s="16"/>
    </row>
    <row r="177" customFormat="false" ht="13" hidden="false" customHeight="false" outlineLevel="0" collapsed="false">
      <c r="A177" s="3"/>
      <c r="B177" s="13" t="s">
        <v>147</v>
      </c>
      <c r="C177" s="3" t="n">
        <f aca="false">D177+E177</f>
        <v>105</v>
      </c>
      <c r="D177" s="14" t="n">
        <v>84</v>
      </c>
      <c r="E177" s="14" t="n">
        <v>21</v>
      </c>
      <c r="F177" s="3"/>
      <c r="G177" s="14"/>
      <c r="H177" s="14" t="n">
        <v>1</v>
      </c>
      <c r="I177" s="14" t="n">
        <v>5</v>
      </c>
      <c r="J177" s="14"/>
      <c r="K177" s="14" t="n">
        <v>6</v>
      </c>
      <c r="L177" s="14" t="n">
        <v>2</v>
      </c>
      <c r="N177" s="16" t="n">
        <v>62</v>
      </c>
      <c r="O177" s="16" t="n">
        <v>32</v>
      </c>
      <c r="P177" s="16" t="n">
        <v>11</v>
      </c>
    </row>
    <row r="178" customFormat="false" ht="13" hidden="false" customHeight="false" outlineLevel="0" collapsed="false">
      <c r="A178" s="3"/>
      <c r="B178" s="13" t="s">
        <v>148</v>
      </c>
      <c r="C178" s="3" t="n">
        <f aca="false">D178+E178</f>
        <v>224</v>
      </c>
      <c r="D178" s="14" t="n">
        <v>117</v>
      </c>
      <c r="E178" s="14" t="n">
        <v>107</v>
      </c>
      <c r="F178" s="3"/>
      <c r="G178" s="14" t="n">
        <v>2</v>
      </c>
      <c r="H178" s="14" t="n">
        <v>12</v>
      </c>
      <c r="I178" s="14" t="n">
        <v>5</v>
      </c>
      <c r="J178" s="14"/>
      <c r="K178" s="14" t="n">
        <v>30</v>
      </c>
      <c r="L178" s="14" t="n">
        <v>6</v>
      </c>
      <c r="N178" s="16" t="n">
        <v>140</v>
      </c>
      <c r="O178" s="16" t="n">
        <v>83</v>
      </c>
      <c r="P178" s="16" t="n">
        <v>1</v>
      </c>
    </row>
    <row r="179" customFormat="false" ht="13" hidden="false" customHeight="false" outlineLevel="0" collapsed="false">
      <c r="A179" s="3"/>
      <c r="B179" s="13" t="s">
        <v>149</v>
      </c>
      <c r="C179" s="3" t="n">
        <f aca="false">D179+E179</f>
        <v>42</v>
      </c>
      <c r="D179" s="14" t="n">
        <v>5</v>
      </c>
      <c r="E179" s="14" t="n">
        <v>37</v>
      </c>
      <c r="F179" s="3"/>
      <c r="G179" s="14" t="n">
        <v>1</v>
      </c>
      <c r="H179" s="14" t="n">
        <v>1</v>
      </c>
      <c r="I179" s="14" t="n">
        <v>2</v>
      </c>
      <c r="J179" s="14"/>
      <c r="K179" s="14" t="n">
        <v>5</v>
      </c>
      <c r="L179" s="14" t="n">
        <v>4</v>
      </c>
      <c r="N179" s="16" t="n">
        <v>24</v>
      </c>
      <c r="O179" s="16" t="n">
        <v>16</v>
      </c>
      <c r="P179" s="16" t="n">
        <v>2</v>
      </c>
    </row>
    <row r="180" customFormat="false" ht="13" hidden="false" customHeight="false" outlineLevel="0" collapsed="false">
      <c r="A180" s="3"/>
      <c r="B180" s="13" t="s">
        <v>150</v>
      </c>
      <c r="C180" s="3" t="n">
        <f aca="false">D180+E180</f>
        <v>35</v>
      </c>
      <c r="D180" s="14" t="n">
        <v>16</v>
      </c>
      <c r="E180" s="14" t="n">
        <v>19</v>
      </c>
      <c r="F180" s="3"/>
      <c r="G180" s="14"/>
      <c r="H180" s="14" t="n">
        <v>1</v>
      </c>
      <c r="I180" s="14"/>
      <c r="J180" s="14"/>
      <c r="K180" s="14" t="n">
        <v>4</v>
      </c>
      <c r="L180" s="14" t="n">
        <v>2</v>
      </c>
      <c r="N180" s="16" t="n">
        <v>24</v>
      </c>
      <c r="O180" s="16" t="n">
        <v>11</v>
      </c>
      <c r="P180" s="16"/>
    </row>
    <row r="181" customFormat="false" ht="13" hidden="false" customHeight="false" outlineLevel="0" collapsed="false">
      <c r="A181" s="3"/>
      <c r="B181" s="13" t="s">
        <v>151</v>
      </c>
      <c r="C181" s="3" t="n">
        <f aca="false">D181+E181</f>
        <v>55</v>
      </c>
      <c r="D181" s="14" t="n">
        <v>21</v>
      </c>
      <c r="E181" s="14" t="n">
        <v>34</v>
      </c>
      <c r="F181" s="3"/>
      <c r="G181" s="14"/>
      <c r="H181" s="14" t="n">
        <v>4</v>
      </c>
      <c r="I181" s="14" t="n">
        <v>6</v>
      </c>
      <c r="J181" s="14"/>
      <c r="K181" s="14" t="n">
        <v>10</v>
      </c>
      <c r="L181" s="14" t="n">
        <v>2</v>
      </c>
      <c r="N181" s="16" t="n">
        <v>28</v>
      </c>
      <c r="O181" s="16" t="n">
        <v>27</v>
      </c>
      <c r="P181" s="16"/>
    </row>
    <row r="182" customFormat="false" ht="13" hidden="false" customHeight="false" outlineLevel="0" collapsed="false">
      <c r="A182" s="3"/>
      <c r="B182" s="13" t="s">
        <v>152</v>
      </c>
      <c r="C182" s="3" t="n">
        <f aca="false">D182+E182</f>
        <v>13</v>
      </c>
      <c r="D182" s="14" t="n">
        <v>3</v>
      </c>
      <c r="E182" s="14" t="n">
        <v>10</v>
      </c>
      <c r="F182" s="3"/>
      <c r="G182" s="14"/>
      <c r="H182" s="14" t="n">
        <v>1</v>
      </c>
      <c r="I182" s="14" t="n">
        <v>2</v>
      </c>
      <c r="J182" s="14"/>
      <c r="K182" s="14" t="n">
        <v>1</v>
      </c>
      <c r="L182" s="14" t="n">
        <v>2</v>
      </c>
      <c r="N182" s="16" t="n">
        <v>6</v>
      </c>
      <c r="O182" s="16" t="n">
        <v>7</v>
      </c>
      <c r="P182" s="16"/>
    </row>
    <row r="183" customFormat="false" ht="13" hidden="false" customHeight="false" outlineLevel="0" collapsed="false">
      <c r="A183" s="3"/>
      <c r="B183" s="13" t="s">
        <v>153</v>
      </c>
      <c r="C183" s="3" t="n">
        <f aca="false">D183+E183</f>
        <v>31</v>
      </c>
      <c r="D183" s="14" t="n">
        <v>13</v>
      </c>
      <c r="E183" s="14" t="n">
        <v>18</v>
      </c>
      <c r="F183" s="3"/>
      <c r="G183" s="14"/>
      <c r="H183" s="14" t="n">
        <v>2</v>
      </c>
      <c r="I183" s="14" t="n">
        <v>2</v>
      </c>
      <c r="J183" s="14"/>
      <c r="K183" s="14" t="n">
        <v>2</v>
      </c>
      <c r="L183" s="14"/>
      <c r="N183" s="16" t="n">
        <v>18</v>
      </c>
      <c r="O183" s="16" t="n">
        <v>13</v>
      </c>
      <c r="P183" s="16"/>
    </row>
    <row r="184" customFormat="false" ht="13" hidden="false" customHeight="false" outlineLevel="0" collapsed="false">
      <c r="A184" s="3"/>
      <c r="B184" s="13" t="s">
        <v>154</v>
      </c>
      <c r="C184" s="3" t="n">
        <f aca="false">D184+E184</f>
        <v>667</v>
      </c>
      <c r="D184" s="14" t="n">
        <v>157</v>
      </c>
      <c r="E184" s="14" t="n">
        <v>510</v>
      </c>
      <c r="F184" s="3"/>
      <c r="G184" s="14"/>
      <c r="H184" s="14" t="n">
        <v>35</v>
      </c>
      <c r="I184" s="14" t="n">
        <v>17</v>
      </c>
      <c r="J184" s="14"/>
      <c r="K184" s="14" t="n">
        <v>63</v>
      </c>
      <c r="L184" s="14" t="n">
        <v>26</v>
      </c>
      <c r="N184" s="16" t="n">
        <v>442</v>
      </c>
      <c r="O184" s="16" t="n">
        <v>196</v>
      </c>
      <c r="P184" s="16" t="n">
        <v>29</v>
      </c>
    </row>
    <row r="185" customFormat="false" ht="13" hidden="false" customHeight="false" outlineLevel="0" collapsed="false">
      <c r="A185" s="3"/>
      <c r="B185" s="13" t="s">
        <v>155</v>
      </c>
      <c r="C185" s="3" t="n">
        <f aca="false">D185+E185</f>
        <v>220</v>
      </c>
      <c r="D185" s="14" t="n">
        <v>46</v>
      </c>
      <c r="E185" s="14" t="n">
        <v>174</v>
      </c>
      <c r="F185" s="3"/>
      <c r="G185" s="14"/>
      <c r="H185" s="14" t="n">
        <v>12</v>
      </c>
      <c r="I185" s="14" t="n">
        <v>1</v>
      </c>
      <c r="J185" s="14"/>
      <c r="K185" s="14" t="n">
        <v>14</v>
      </c>
      <c r="L185" s="14" t="n">
        <v>3</v>
      </c>
      <c r="N185" s="16" t="n">
        <v>147</v>
      </c>
      <c r="O185" s="16" t="n">
        <v>70</v>
      </c>
      <c r="P185" s="16" t="n">
        <v>3</v>
      </c>
    </row>
    <row r="186" customFormat="false" ht="13" hidden="false" customHeight="false" outlineLevel="0" collapsed="false">
      <c r="A186" s="3"/>
      <c r="B186" s="13" t="s">
        <v>156</v>
      </c>
      <c r="C186" s="3" t="n">
        <f aca="false">D186+E186</f>
        <v>12</v>
      </c>
      <c r="D186" s="14" t="n">
        <v>8</v>
      </c>
      <c r="E186" s="14" t="n">
        <v>4</v>
      </c>
      <c r="F186" s="3"/>
      <c r="G186" s="14"/>
      <c r="H186" s="14" t="n">
        <v>1</v>
      </c>
      <c r="I186" s="14"/>
      <c r="J186" s="14"/>
      <c r="K186" s="14" t="n">
        <v>2</v>
      </c>
      <c r="L186" s="14"/>
      <c r="N186" s="16" t="n">
        <v>10</v>
      </c>
      <c r="O186" s="16" t="n">
        <v>2</v>
      </c>
      <c r="P186" s="16"/>
    </row>
    <row r="187" customFormat="false" ht="13" hidden="false" customHeight="false" outlineLevel="0" collapsed="false">
      <c r="A187" s="3"/>
      <c r="B187" s="13" t="s">
        <v>157</v>
      </c>
      <c r="C187" s="3" t="n">
        <f aca="false">D187+E187</f>
        <v>62</v>
      </c>
      <c r="D187" s="14" t="n">
        <v>20</v>
      </c>
      <c r="E187" s="14" t="n">
        <v>42</v>
      </c>
      <c r="F187" s="3"/>
      <c r="G187" s="14"/>
      <c r="H187" s="14" t="n">
        <v>9</v>
      </c>
      <c r="I187" s="14" t="n">
        <v>2</v>
      </c>
      <c r="J187" s="14"/>
      <c r="K187" s="14" t="n">
        <v>8</v>
      </c>
      <c r="L187" s="14" t="n">
        <v>1</v>
      </c>
      <c r="N187" s="16" t="n">
        <v>44</v>
      </c>
      <c r="O187" s="16" t="n">
        <v>17</v>
      </c>
      <c r="P187" s="16" t="n">
        <v>1</v>
      </c>
    </row>
    <row r="188" customFormat="false" ht="13" hidden="false" customHeight="false" outlineLevel="0" collapsed="false">
      <c r="A188" s="3"/>
      <c r="B188" s="13" t="s">
        <v>90</v>
      </c>
      <c r="C188" s="3" t="n">
        <f aca="false">D188+E188</f>
        <v>390</v>
      </c>
      <c r="D188" s="14" t="n">
        <v>345</v>
      </c>
      <c r="E188" s="14" t="n">
        <v>45</v>
      </c>
      <c r="F188" s="3"/>
      <c r="G188" s="14"/>
      <c r="H188" s="14" t="n">
        <v>5</v>
      </c>
      <c r="I188" s="14" t="n">
        <v>26</v>
      </c>
      <c r="J188" s="14"/>
      <c r="K188" s="14" t="n">
        <v>14</v>
      </c>
      <c r="L188" s="14" t="n">
        <v>15</v>
      </c>
      <c r="N188" s="16" t="n">
        <v>244</v>
      </c>
      <c r="O188" s="16" t="n">
        <v>115</v>
      </c>
      <c r="P188" s="16" t="n">
        <v>31</v>
      </c>
    </row>
    <row r="189" customFormat="false" ht="13" hidden="false" customHeight="false" outlineLevel="0" collapsed="false">
      <c r="A189" s="3"/>
      <c r="B189" s="13" t="s">
        <v>158</v>
      </c>
      <c r="C189" s="3" t="n">
        <f aca="false">D189+E189</f>
        <v>20</v>
      </c>
      <c r="D189" s="14" t="n">
        <v>6</v>
      </c>
      <c r="E189" s="14" t="n">
        <v>14</v>
      </c>
      <c r="F189" s="3"/>
      <c r="G189" s="14"/>
      <c r="H189" s="14"/>
      <c r="I189" s="14"/>
      <c r="J189" s="14"/>
      <c r="K189" s="14"/>
      <c r="L189" s="14"/>
      <c r="N189" s="16" t="n">
        <v>18</v>
      </c>
      <c r="O189" s="16" t="n">
        <v>2</v>
      </c>
      <c r="P189" s="16"/>
    </row>
    <row r="190" customFormat="false" ht="13" hidden="false" customHeight="false" outlineLevel="0" collapsed="false">
      <c r="A190" s="3"/>
      <c r="B190" s="13" t="s">
        <v>159</v>
      </c>
      <c r="C190" s="3" t="n">
        <f aca="false">D190+E190</f>
        <v>111</v>
      </c>
      <c r="D190" s="14" t="n">
        <v>71</v>
      </c>
      <c r="E190" s="14" t="n">
        <v>40</v>
      </c>
      <c r="F190" s="3"/>
      <c r="G190" s="14" t="n">
        <v>1</v>
      </c>
      <c r="H190" s="14" t="n">
        <v>2</v>
      </c>
      <c r="I190" s="14" t="n">
        <v>5</v>
      </c>
      <c r="J190" s="14" t="n">
        <v>1</v>
      </c>
      <c r="K190" s="14" t="n">
        <v>5</v>
      </c>
      <c r="L190" s="14"/>
      <c r="N190" s="16" t="n">
        <v>46</v>
      </c>
      <c r="O190" s="16" t="n">
        <v>36</v>
      </c>
      <c r="P190" s="16" t="n">
        <v>29</v>
      </c>
    </row>
    <row r="191" customFormat="false" ht="13" hidden="false" customHeight="false" outlineLevel="0" collapsed="false">
      <c r="A191" s="3"/>
      <c r="B191" s="13" t="s">
        <v>160</v>
      </c>
      <c r="C191" s="3" t="n">
        <f aca="false">D191+E191</f>
        <v>19</v>
      </c>
      <c r="D191" s="14" t="n">
        <v>9</v>
      </c>
      <c r="E191" s="14" t="n">
        <v>10</v>
      </c>
      <c r="F191" s="3"/>
      <c r="G191" s="14"/>
      <c r="H191" s="14"/>
      <c r="I191" s="14" t="n">
        <v>2</v>
      </c>
      <c r="J191" s="14"/>
      <c r="K191" s="14"/>
      <c r="L191" s="14"/>
      <c r="N191" s="16" t="n">
        <v>13</v>
      </c>
      <c r="O191" s="16" t="n">
        <v>6</v>
      </c>
      <c r="P191" s="16"/>
    </row>
    <row r="192" customFormat="false" ht="13" hidden="false" customHeight="false" outlineLevel="0" collapsed="false">
      <c r="A192" s="3"/>
      <c r="B192" s="13" t="s">
        <v>161</v>
      </c>
      <c r="C192" s="3" t="n">
        <f aca="false">D192+E192</f>
        <v>1</v>
      </c>
      <c r="D192" s="14"/>
      <c r="E192" s="14" t="n">
        <v>1</v>
      </c>
      <c r="F192" s="3"/>
      <c r="G192" s="14"/>
      <c r="H192" s="14"/>
      <c r="I192" s="14"/>
      <c r="J192" s="14"/>
      <c r="K192" s="14"/>
      <c r="L192" s="14"/>
      <c r="N192" s="16"/>
      <c r="O192" s="16" t="n">
        <v>1</v>
      </c>
      <c r="P192" s="16"/>
    </row>
    <row r="193" customFormat="false" ht="13" hidden="false" customHeight="false" outlineLevel="0" collapsed="false">
      <c r="A193" s="3"/>
      <c r="B193" s="13" t="s">
        <v>162</v>
      </c>
      <c r="C193" s="3" t="n">
        <f aca="false">D193+E193</f>
        <v>9</v>
      </c>
      <c r="D193" s="14" t="n">
        <v>2</v>
      </c>
      <c r="E193" s="14" t="n">
        <v>7</v>
      </c>
      <c r="F193" s="3"/>
      <c r="G193" s="14"/>
      <c r="H193" s="14" t="n">
        <v>1</v>
      </c>
      <c r="I193" s="14"/>
      <c r="J193" s="14"/>
      <c r="K193" s="14" t="n">
        <v>1</v>
      </c>
      <c r="L193" s="14" t="n">
        <v>1</v>
      </c>
      <c r="N193" s="16" t="n">
        <v>7</v>
      </c>
      <c r="O193" s="16" t="n">
        <v>2</v>
      </c>
      <c r="P193" s="16"/>
    </row>
    <row r="194" customFormat="false" ht="13" hidden="false" customHeight="false" outlineLevel="0" collapsed="false">
      <c r="A194" s="3"/>
      <c r="B194" s="13" t="s">
        <v>163</v>
      </c>
      <c r="C194" s="3" t="n">
        <f aca="false">D194+E194</f>
        <v>62</v>
      </c>
      <c r="D194" s="14" t="n">
        <v>13</v>
      </c>
      <c r="E194" s="14" t="n">
        <v>49</v>
      </c>
      <c r="F194" s="3"/>
      <c r="G194" s="14"/>
      <c r="H194" s="14" t="n">
        <v>1</v>
      </c>
      <c r="I194" s="14" t="n">
        <v>1</v>
      </c>
      <c r="J194" s="14"/>
      <c r="K194" s="14" t="n">
        <v>8</v>
      </c>
      <c r="L194" s="14" t="n">
        <v>2</v>
      </c>
      <c r="N194" s="16" t="n">
        <v>51</v>
      </c>
      <c r="O194" s="16" t="n">
        <v>11</v>
      </c>
      <c r="P194" s="16"/>
    </row>
    <row r="195" customFormat="false" ht="6.4" hidden="false" customHeight="true" outlineLevel="0" collapsed="false">
      <c r="A195" s="3"/>
      <c r="B195" s="17"/>
      <c r="C195" s="3"/>
      <c r="D195" s="3"/>
      <c r="E195" s="3"/>
      <c r="F195" s="3"/>
    </row>
    <row r="196" customFormat="false" ht="13" hidden="false" customHeight="false" outlineLevel="0" collapsed="false">
      <c r="A196" s="18" t="s">
        <v>7</v>
      </c>
      <c r="B196" s="17"/>
      <c r="C196" s="3" t="n">
        <f aca="false">SUM(C146:C195)</f>
        <v>6906</v>
      </c>
      <c r="D196" s="3" t="n">
        <f aca="false">SUM(D146:D195)</f>
        <v>3457</v>
      </c>
      <c r="E196" s="3" t="n">
        <f aca="false">SUM(E146:E194)</f>
        <v>3449</v>
      </c>
      <c r="F196" s="3" t="n">
        <f aca="false">SUM(F146:F194)</f>
        <v>0</v>
      </c>
      <c r="G196" s="3" t="n">
        <f aca="false">SUM(G146:G194)</f>
        <v>12</v>
      </c>
      <c r="H196" s="3" t="n">
        <f aca="false">SUM(H146:H194)</f>
        <v>253</v>
      </c>
      <c r="I196" s="3" t="n">
        <f aca="false">SUM(I146:I194)</f>
        <v>280</v>
      </c>
      <c r="J196" s="3" t="n">
        <f aca="false">SUM(J146:J194)</f>
        <v>5</v>
      </c>
      <c r="K196" s="3" t="n">
        <f aca="false">SUM(K146:K194)</f>
        <v>510</v>
      </c>
      <c r="L196" s="3" t="n">
        <f aca="false">SUM(L146:L194)</f>
        <v>203</v>
      </c>
      <c r="N196" s="4" t="n">
        <f aca="false">SUM(N146:N195)</f>
        <v>4414</v>
      </c>
      <c r="O196" s="3" t="n">
        <f aca="false">SUM(O146:O194)</f>
        <v>2089</v>
      </c>
      <c r="P196" s="3" t="n">
        <f aca="false">SUM(P146:P194)</f>
        <v>403</v>
      </c>
    </row>
    <row r="197" customFormat="false" ht="13" hidden="false" customHeight="false" outlineLevel="0" collapsed="false">
      <c r="A197" s="7" t="s">
        <v>0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3" hidden="false" customHeight="false" outlineLevel="0" collapsed="false">
      <c r="A198" s="23"/>
      <c r="B198" s="17"/>
      <c r="C198" s="3"/>
      <c r="D198" s="3"/>
      <c r="E198" s="3"/>
      <c r="F198" s="3"/>
      <c r="G198" s="19"/>
      <c r="H198" s="19"/>
      <c r="I198" s="19"/>
      <c r="J198" s="19"/>
      <c r="K198" s="19"/>
    </row>
    <row r="199" customFormat="false" ht="13" hidden="false" customHeight="false" outlineLevel="0" collapsed="false">
      <c r="A199" s="3"/>
      <c r="B199" s="17"/>
      <c r="C199" s="3"/>
      <c r="D199" s="3"/>
      <c r="E199" s="3"/>
      <c r="F199" s="3"/>
      <c r="G199" s="6" t="s">
        <v>3</v>
      </c>
      <c r="H199" s="6"/>
      <c r="I199" s="6"/>
      <c r="J199" s="6"/>
      <c r="K199" s="6"/>
      <c r="L199" s="6"/>
      <c r="O199" s="7" t="s">
        <v>4</v>
      </c>
      <c r="P199" s="7" t="s">
        <v>5</v>
      </c>
    </row>
    <row r="200" customFormat="false" ht="13" hidden="false" customHeight="false" outlineLevel="0" collapsed="false">
      <c r="A200" s="3"/>
      <c r="B200" s="17"/>
      <c r="C200" s="10" t="s">
        <v>7</v>
      </c>
      <c r="D200" s="10" t="s">
        <v>8</v>
      </c>
      <c r="E200" s="10" t="s">
        <v>9</v>
      </c>
      <c r="F200" s="11"/>
      <c r="G200" s="10" t="s">
        <v>10</v>
      </c>
      <c r="H200" s="10" t="s">
        <v>11</v>
      </c>
      <c r="I200" s="10" t="s">
        <v>12</v>
      </c>
      <c r="J200" s="10" t="n">
        <v>5</v>
      </c>
      <c r="K200" s="10" t="n">
        <v>6</v>
      </c>
      <c r="L200" s="10" t="n">
        <v>7</v>
      </c>
      <c r="M200" s="11"/>
      <c r="N200" s="12" t="s">
        <v>13</v>
      </c>
      <c r="O200" s="6" t="s">
        <v>14</v>
      </c>
      <c r="P200" s="6" t="s">
        <v>15</v>
      </c>
    </row>
    <row r="201" customFormat="false" ht="13" hidden="false" customHeight="false" outlineLevel="0" collapsed="false">
      <c r="A201" s="3"/>
      <c r="B201" s="17"/>
      <c r="C201" s="3"/>
      <c r="D201" s="3"/>
      <c r="E201" s="3"/>
      <c r="F201" s="3"/>
    </row>
    <row r="202" customFormat="false" ht="13" hidden="false" customHeight="false" outlineLevel="0" collapsed="false">
      <c r="A202" s="18" t="s">
        <v>164</v>
      </c>
      <c r="B202" s="17"/>
      <c r="C202" s="3" t="n">
        <f aca="false">C37+C59+C85+C108+C137+C196</f>
        <v>29621</v>
      </c>
      <c r="D202" s="3" t="n">
        <f aca="false">D37+D59+D85+D108+D137+D196</f>
        <v>17075</v>
      </c>
      <c r="E202" s="3" t="n">
        <f aca="false">E37+E59+E85+E108+E137+E196</f>
        <v>12546</v>
      </c>
      <c r="F202" s="3" t="n">
        <f aca="false">F37+F59+F85+F108+F137+F196</f>
        <v>0</v>
      </c>
      <c r="G202" s="3" t="n">
        <f aca="false">G37+G59+G85+G108+G137+G196</f>
        <v>57</v>
      </c>
      <c r="H202" s="3" t="n">
        <f aca="false">H37+H59+H85+H108+H137+H196</f>
        <v>786</v>
      </c>
      <c r="I202" s="3" t="n">
        <f aca="false">I37+I59+I85+I108+I137+I196</f>
        <v>1032</v>
      </c>
      <c r="J202" s="3" t="n">
        <f aca="false">J37+J59+J85+J108+J137+J196</f>
        <v>20</v>
      </c>
      <c r="K202" s="3" t="n">
        <f aca="false">K37+K59+K85+K108+K137+K196</f>
        <v>1743</v>
      </c>
      <c r="L202" s="3" t="n">
        <f aca="false">L37+L59+L85+L108+L137+L196</f>
        <v>721</v>
      </c>
      <c r="M202" s="3" t="n">
        <f aca="false">M37+M59+M85+M108+M137+M196</f>
        <v>0</v>
      </c>
      <c r="N202" s="4" t="n">
        <f aca="false">N37+N59+N85+N108+N137+N196</f>
        <v>17518</v>
      </c>
      <c r="O202" s="3" t="n">
        <f aca="false">O37+O59+O85+O108+O137+O196</f>
        <v>10308</v>
      </c>
      <c r="P202" s="3" t="n">
        <f aca="false">P37+P59+P85+P108+P137+P196</f>
        <v>1795</v>
      </c>
    </row>
    <row r="203" customFormat="false" ht="13" hidden="false" customHeight="false" outlineLevel="0" collapsed="false">
      <c r="A203" s="3"/>
      <c r="B203" s="17"/>
      <c r="C203" s="3"/>
      <c r="D203" s="3"/>
      <c r="E203" s="3"/>
      <c r="F203" s="3"/>
      <c r="G203" s="19"/>
      <c r="H203" s="19"/>
      <c r="I203" s="19"/>
      <c r="J203" s="19"/>
      <c r="K203" s="19"/>
      <c r="L203" s="19"/>
      <c r="P203" s="24"/>
    </row>
    <row r="204" customFormat="false" ht="13" hidden="false" customHeight="false" outlineLevel="0" collapsed="false">
      <c r="A204" s="3"/>
      <c r="B204" s="17"/>
      <c r="C204" s="3"/>
      <c r="D204" s="3"/>
      <c r="E204" s="3"/>
      <c r="F204" s="3"/>
    </row>
    <row r="209" customFormat="false" ht="13" hidden="false" customHeight="false" outlineLevel="0" collapsed="false">
      <c r="A209" s="25" t="s">
        <v>165</v>
      </c>
      <c r="B209" s="26"/>
      <c r="C209" s="27"/>
    </row>
    <row r="210" customFormat="false" ht="13" hidden="false" customHeight="false" outlineLevel="0" collapsed="false">
      <c r="B210" s="28" t="s">
        <v>166</v>
      </c>
      <c r="C210" s="27"/>
    </row>
    <row r="211" customFormat="false" ht="13" hidden="false" customHeight="false" outlineLevel="0" collapsed="false">
      <c r="B211" s="28" t="s">
        <v>167</v>
      </c>
      <c r="C211" s="27"/>
    </row>
    <row r="212" customFormat="false" ht="13" hidden="false" customHeight="false" outlineLevel="0" collapsed="false">
      <c r="B212" s="28" t="s">
        <v>168</v>
      </c>
      <c r="C212" s="27"/>
    </row>
    <row r="213" customFormat="false" ht="13" hidden="false" customHeight="false" outlineLevel="0" collapsed="false">
      <c r="B213" s="28" t="s">
        <v>169</v>
      </c>
      <c r="C213" s="27"/>
    </row>
    <row r="214" customFormat="false" ht="13" hidden="false" customHeight="false" outlineLevel="0" collapsed="false">
      <c r="B214" s="28" t="s">
        <v>170</v>
      </c>
      <c r="C214" s="27"/>
    </row>
    <row r="215" customFormat="false" ht="13" hidden="false" customHeight="false" outlineLevel="0" collapsed="false">
      <c r="B215" s="29" t="s">
        <v>171</v>
      </c>
      <c r="C215" s="27"/>
    </row>
    <row r="216" customFormat="false" ht="13" hidden="false" customHeight="false" outlineLevel="0" collapsed="false">
      <c r="B216" s="26"/>
      <c r="C216" s="27"/>
    </row>
    <row r="217" customFormat="false" ht="13" hidden="false" customHeight="false" outlineLevel="0" collapsed="false">
      <c r="A217" s="25"/>
      <c r="B217" s="26"/>
      <c r="C217" s="27"/>
    </row>
  </sheetData>
  <mergeCells count="14">
    <mergeCell ref="A1:P1"/>
    <mergeCell ref="A2:P2"/>
    <mergeCell ref="A3:P3"/>
    <mergeCell ref="G6:L6"/>
    <mergeCell ref="A43:P43"/>
    <mergeCell ref="G45:L45"/>
    <mergeCell ref="G63:L63"/>
    <mergeCell ref="A89:P89"/>
    <mergeCell ref="G91:L91"/>
    <mergeCell ref="G111:L111"/>
    <mergeCell ref="A142:P142"/>
    <mergeCell ref="G144:L144"/>
    <mergeCell ref="A197:P197"/>
    <mergeCell ref="G199:L199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8" man="true" max="16383" min="0"/>
    <brk id="141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L5"/>
    </sheetView>
  </sheetViews>
  <sheetFormatPr defaultColWidth="9.984375" defaultRowHeight="13" zeroHeight="false" outlineLevelRow="0" outlineLevelCol="0"/>
  <cols>
    <col collapsed="false" customWidth="true" hidden="false" outlineLevel="0" max="1" min="1" style="13" width="3.16"/>
    <col collapsed="false" customWidth="true" hidden="false" outlineLevel="0" max="2" min="2" style="13" width="36.3"/>
    <col collapsed="false" customWidth="true" hidden="false" outlineLevel="0" max="4" min="3" style="13" width="5.87"/>
    <col collapsed="false" customWidth="true" hidden="false" outlineLevel="0" max="5" min="5" style="13" width="7.46"/>
    <col collapsed="false" customWidth="true" hidden="false" outlineLevel="0" max="6" min="6" style="13" width="1.11"/>
    <col collapsed="false" customWidth="true" hidden="false" outlineLevel="0" max="12" min="7" style="13" width="3.82"/>
    <col collapsed="false" customWidth="true" hidden="false" outlineLevel="0" max="13" min="13" style="13" width="1.11"/>
    <col collapsed="false" customWidth="true" hidden="false" outlineLevel="0" max="16" min="14" style="13" width="8.86"/>
    <col collapsed="false" customWidth="false" hidden="false" outlineLevel="0" max="257" min="17" style="13" width="9.98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5" hidden="false" customHeight="false" outlineLevel="0" collapsed="false">
      <c r="A2" s="30" t="s">
        <v>1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5" customFormat="false" ht="13" hidden="false" customHeight="false" outlineLevel="0" collapsed="false">
      <c r="G5" s="6" t="s">
        <v>3</v>
      </c>
      <c r="H5" s="6"/>
      <c r="I5" s="6"/>
      <c r="J5" s="6"/>
      <c r="K5" s="6"/>
      <c r="L5" s="6"/>
      <c r="O5" s="31" t="s">
        <v>4</v>
      </c>
      <c r="P5" s="31" t="s">
        <v>5</v>
      </c>
    </row>
    <row r="6" customFormat="false" ht="13" hidden="false" customHeight="false" outlineLevel="0" collapsed="false">
      <c r="A6" s="32" t="s">
        <v>173</v>
      </c>
      <c r="B6" s="33"/>
      <c r="C6" s="34" t="s">
        <v>7</v>
      </c>
      <c r="D6" s="34" t="s">
        <v>8</v>
      </c>
      <c r="E6" s="34" t="s">
        <v>9</v>
      </c>
      <c r="F6" s="33"/>
      <c r="G6" s="34" t="s">
        <v>10</v>
      </c>
      <c r="H6" s="34" t="s">
        <v>11</v>
      </c>
      <c r="I6" s="34" t="s">
        <v>12</v>
      </c>
      <c r="J6" s="34" t="n">
        <v>5</v>
      </c>
      <c r="K6" s="34" t="n">
        <v>6</v>
      </c>
      <c r="L6" s="34" t="n">
        <v>7</v>
      </c>
      <c r="M6" s="33"/>
      <c r="N6" s="35" t="s">
        <v>13</v>
      </c>
      <c r="O6" s="35" t="s">
        <v>14</v>
      </c>
      <c r="P6" s="35" t="s">
        <v>15</v>
      </c>
    </row>
    <row r="7" customFormat="false" ht="12" hidden="false" customHeight="true" outlineLevel="0" collapsed="false">
      <c r="B7" s="13" t="s">
        <v>174</v>
      </c>
      <c r="C7" s="13" t="n">
        <f aca="false">D7+E7</f>
        <v>543</v>
      </c>
      <c r="D7" s="21" t="n">
        <v>96</v>
      </c>
      <c r="E7" s="21" t="n">
        <v>447</v>
      </c>
      <c r="G7" s="13" t="n">
        <v>1</v>
      </c>
      <c r="H7" s="13" t="n">
        <v>2</v>
      </c>
      <c r="I7" s="13" t="n">
        <v>11</v>
      </c>
      <c r="K7" s="13" t="n">
        <v>21</v>
      </c>
      <c r="L7" s="13" t="n">
        <v>3</v>
      </c>
      <c r="N7" s="21" t="n">
        <v>224</v>
      </c>
      <c r="O7" s="21" t="n">
        <v>314</v>
      </c>
      <c r="P7" s="21" t="n">
        <v>5</v>
      </c>
    </row>
    <row r="8" customFormat="false" ht="12" hidden="false" customHeight="true" outlineLevel="0" collapsed="false">
      <c r="B8" s="13" t="s">
        <v>175</v>
      </c>
      <c r="C8" s="13" t="n">
        <f aca="false">D8+E8</f>
        <v>54</v>
      </c>
      <c r="D8" s="21" t="n">
        <v>10</v>
      </c>
      <c r="E8" s="21" t="n">
        <v>44</v>
      </c>
      <c r="G8" s="13" t="n">
        <v>1</v>
      </c>
      <c r="I8" s="13" t="n">
        <v>1</v>
      </c>
      <c r="K8" s="13" t="n">
        <v>2</v>
      </c>
      <c r="N8" s="21"/>
      <c r="O8" s="21" t="n">
        <v>54</v>
      </c>
      <c r="P8" s="21"/>
    </row>
    <row r="10" customFormat="false" ht="13" hidden="false" customHeight="false" outlineLevel="0" collapsed="false">
      <c r="A10" s="36" t="s">
        <v>7</v>
      </c>
      <c r="C10" s="13" t="n">
        <f aca="false">SUM(C7:C8)</f>
        <v>597</v>
      </c>
      <c r="D10" s="13" t="n">
        <f aca="false">SUM(D7:D8)</f>
        <v>106</v>
      </c>
      <c r="E10" s="13" t="n">
        <f aca="false">SUM(E7:E8)</f>
        <v>491</v>
      </c>
      <c r="F10" s="13" t="n">
        <f aca="false">SUM(F7:F8)</f>
        <v>0</v>
      </c>
      <c r="G10" s="13" t="n">
        <f aca="false">SUM(G7:G8)</f>
        <v>2</v>
      </c>
      <c r="H10" s="13" t="n">
        <f aca="false">SUM(H7:H8)</f>
        <v>2</v>
      </c>
      <c r="I10" s="13" t="n">
        <f aca="false">SUM(I7:I8)</f>
        <v>12</v>
      </c>
      <c r="J10" s="13" t="n">
        <f aca="false">SUM(J7:J8)</f>
        <v>0</v>
      </c>
      <c r="K10" s="13" t="n">
        <f aca="false">SUM(K7:K8)</f>
        <v>23</v>
      </c>
      <c r="L10" s="13" t="n">
        <f aca="false">SUM(L7:L8)</f>
        <v>3</v>
      </c>
      <c r="M10" s="13" t="n">
        <f aca="false">SUM(M7:M8)</f>
        <v>0</v>
      </c>
      <c r="N10" s="13" t="n">
        <f aca="false">SUM(N7:N8)</f>
        <v>224</v>
      </c>
      <c r="O10" s="13" t="n">
        <f aca="false">SUM(O7:O8)</f>
        <v>368</v>
      </c>
      <c r="P10" s="13" t="n">
        <f aca="false">SUM(P7:P8)</f>
        <v>5</v>
      </c>
    </row>
    <row r="20" customFormat="false" ht="13" hidden="false" customHeight="false" outlineLevel="0" collapsed="false">
      <c r="A20" s="36" t="s">
        <v>165</v>
      </c>
      <c r="B20" s="37"/>
      <c r="C20" s="37"/>
    </row>
    <row r="21" customFormat="false" ht="13" hidden="false" customHeight="false" outlineLevel="0" collapsed="false">
      <c r="B21" s="36" t="s">
        <v>166</v>
      </c>
      <c r="C21" s="37"/>
    </row>
    <row r="22" customFormat="false" ht="13" hidden="false" customHeight="false" outlineLevel="0" collapsed="false">
      <c r="B22" s="36" t="s">
        <v>167</v>
      </c>
      <c r="C22" s="37"/>
    </row>
    <row r="23" customFormat="false" ht="13" hidden="false" customHeight="false" outlineLevel="0" collapsed="false">
      <c r="B23" s="36" t="s">
        <v>168</v>
      </c>
      <c r="C23" s="37"/>
    </row>
    <row r="24" customFormat="false" ht="13" hidden="false" customHeight="false" outlineLevel="0" collapsed="false">
      <c r="B24" s="36" t="s">
        <v>169</v>
      </c>
      <c r="C24" s="37"/>
    </row>
    <row r="25" customFormat="false" ht="13" hidden="false" customHeight="false" outlineLevel="0" collapsed="false">
      <c r="B25" s="36" t="s">
        <v>170</v>
      </c>
      <c r="C25" s="37"/>
    </row>
    <row r="26" customFormat="false" ht="13" hidden="false" customHeight="false" outlineLevel="0" collapsed="false">
      <c r="B26" s="38" t="s">
        <v>171</v>
      </c>
      <c r="C26" s="37"/>
    </row>
    <row r="27" customFormat="false" ht="13" hidden="false" customHeight="false" outlineLevel="0" collapsed="false">
      <c r="B27" s="37"/>
      <c r="C27" s="37"/>
    </row>
    <row r="28" customFormat="false" ht="13" hidden="false" customHeight="false" outlineLevel="0" collapsed="false">
      <c r="A28" s="36"/>
      <c r="B28" s="37"/>
      <c r="C28" s="37"/>
    </row>
    <row r="47" customFormat="false" ht="13" hidden="false" customHeight="false" outlineLevel="0" collapsed="false">
      <c r="A47" s="36"/>
    </row>
    <row r="48" customFormat="false" ht="13" hidden="false" customHeight="false" outlineLevel="0" collapsed="false">
      <c r="A48" s="36"/>
    </row>
  </sheetData>
  <mergeCells count="3">
    <mergeCell ref="A1:P1"/>
    <mergeCell ref="A2:P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G147" activeCellId="0" sqref="G147:L147"/>
    </sheetView>
  </sheetViews>
  <sheetFormatPr defaultColWidth="9.984375" defaultRowHeight="13" zeroHeight="false" outlineLevelRow="0" outlineLevelCol="0"/>
  <cols>
    <col collapsed="false" customWidth="true" hidden="false" outlineLevel="0" max="1" min="1" style="15" width="1.77"/>
    <col collapsed="false" customWidth="true" hidden="false" outlineLevel="0" max="2" min="2" style="39" width="46.11"/>
    <col collapsed="false" customWidth="true" hidden="false" outlineLevel="0" max="3" min="3" style="15" width="5.13"/>
    <col collapsed="false" customWidth="true" hidden="false" outlineLevel="0" max="4" min="4" style="15" width="5.87"/>
    <col collapsed="false" customWidth="true" hidden="false" outlineLevel="0" max="5" min="5" style="15" width="6.9"/>
    <col collapsed="false" customWidth="true" hidden="false" outlineLevel="0" max="6" min="6" style="15" width="1.02"/>
    <col collapsed="false" customWidth="true" hidden="false" outlineLevel="0" max="7" min="7" style="15" width="3.82"/>
    <col collapsed="false" customWidth="true" hidden="false" outlineLevel="0" max="8" min="8" style="15" width="4.19"/>
    <col collapsed="false" customWidth="true" hidden="false" outlineLevel="0" max="12" min="9" style="15" width="3.82"/>
    <col collapsed="false" customWidth="true" hidden="false" outlineLevel="0" max="13" min="13" style="15" width="2.79"/>
    <col collapsed="false" customWidth="true" hidden="false" outlineLevel="0" max="14" min="14" style="40" width="8.86"/>
    <col collapsed="false" customWidth="true" hidden="false" outlineLevel="0" max="16" min="15" style="15" width="8.86"/>
    <col collapsed="false" customWidth="true" hidden="true" outlineLevel="0" max="17" min="17" style="15" width="15.77"/>
    <col collapsed="false" customWidth="false" hidden="true" outlineLevel="0" max="18" min="18" style="15" width="9.98"/>
    <col collapsed="false" customWidth="false" hidden="false" outlineLevel="0" max="257" min="19" style="15" width="9.98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30" t="s">
        <v>1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3" hidden="false" customHeight="false" outlineLevel="0" collapsed="false">
      <c r="A3" s="41" t="s">
        <v>17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5" customFormat="false" ht="13" hidden="false" customHeight="false" outlineLevel="0" collapsed="false">
      <c r="G5" s="6" t="s">
        <v>3</v>
      </c>
      <c r="H5" s="6"/>
      <c r="I5" s="6"/>
      <c r="J5" s="6"/>
      <c r="K5" s="6"/>
      <c r="L5" s="6"/>
      <c r="O5" s="42" t="s">
        <v>4</v>
      </c>
      <c r="P5" s="42" t="s">
        <v>5</v>
      </c>
    </row>
    <row r="6" customFormat="false" ht="13" hidden="false" customHeight="false" outlineLevel="0" collapsed="false">
      <c r="A6" s="43" t="s">
        <v>6</v>
      </c>
      <c r="B6" s="44"/>
      <c r="C6" s="45" t="s">
        <v>7</v>
      </c>
      <c r="D6" s="45" t="s">
        <v>8</v>
      </c>
      <c r="E6" s="45" t="s">
        <v>9</v>
      </c>
      <c r="F6" s="46"/>
      <c r="G6" s="45" t="s">
        <v>10</v>
      </c>
      <c r="H6" s="45" t="s">
        <v>11</v>
      </c>
      <c r="I6" s="45" t="s">
        <v>12</v>
      </c>
      <c r="J6" s="45" t="n">
        <v>5</v>
      </c>
      <c r="K6" s="45" t="n">
        <v>6</v>
      </c>
      <c r="L6" s="45" t="n">
        <v>7</v>
      </c>
      <c r="M6" s="46"/>
      <c r="N6" s="47" t="s">
        <v>13</v>
      </c>
      <c r="O6" s="48" t="s">
        <v>14</v>
      </c>
      <c r="P6" s="48" t="s">
        <v>15</v>
      </c>
    </row>
    <row r="7" customFormat="false" ht="13" hidden="false" customHeight="false" outlineLevel="0" collapsed="false">
      <c r="A7" s="49"/>
      <c r="B7" s="13" t="s">
        <v>178</v>
      </c>
      <c r="C7" s="15" t="n">
        <f aca="false">D7+E7</f>
        <v>19</v>
      </c>
      <c r="D7" s="21" t="n">
        <v>12</v>
      </c>
      <c r="E7" s="21" t="n">
        <v>7</v>
      </c>
      <c r="G7" s="14"/>
      <c r="H7" s="14" t="n">
        <v>1</v>
      </c>
      <c r="I7" s="14"/>
      <c r="J7" s="14"/>
      <c r="K7" s="14"/>
      <c r="L7" s="14"/>
      <c r="N7" s="21" t="n">
        <v>9</v>
      </c>
      <c r="O7" s="21" t="n">
        <v>4</v>
      </c>
      <c r="P7" s="21" t="n">
        <v>6</v>
      </c>
      <c r="Q7" s="1" t="n">
        <f aca="false">+C7-G7-H7-I7-J7-K7-L7</f>
        <v>18</v>
      </c>
      <c r="R7" s="1" t="n">
        <f aca="false">+C7-N7-O7-P7</f>
        <v>0</v>
      </c>
    </row>
    <row r="8" customFormat="false" ht="12" hidden="false" customHeight="true" outlineLevel="0" collapsed="false">
      <c r="B8" s="13" t="s">
        <v>179</v>
      </c>
      <c r="C8" s="15" t="n">
        <f aca="false">D8+E8</f>
        <v>69</v>
      </c>
      <c r="D8" s="21" t="n">
        <v>22</v>
      </c>
      <c r="E8" s="21" t="n">
        <v>47</v>
      </c>
      <c r="G8" s="14"/>
      <c r="H8" s="14"/>
      <c r="I8" s="14"/>
      <c r="J8" s="14"/>
      <c r="K8" s="14"/>
      <c r="L8" s="14" t="n">
        <v>2</v>
      </c>
      <c r="N8" s="21" t="n">
        <v>34</v>
      </c>
      <c r="O8" s="21" t="n">
        <v>30</v>
      </c>
      <c r="P8" s="21" t="n">
        <v>5</v>
      </c>
      <c r="Q8" s="1" t="n">
        <f aca="false">+C8-G8-H8-I8-J8-K8-L8</f>
        <v>67</v>
      </c>
      <c r="R8" s="1" t="n">
        <f aca="false">+C8-N8-O8-P8</f>
        <v>0</v>
      </c>
    </row>
    <row r="9" customFormat="false" ht="12" hidden="false" customHeight="true" outlineLevel="0" collapsed="false">
      <c r="B9" s="13" t="s">
        <v>25</v>
      </c>
      <c r="C9" s="15" t="n">
        <f aca="false">D9+E9</f>
        <v>279</v>
      </c>
      <c r="D9" s="21" t="n">
        <v>184</v>
      </c>
      <c r="E9" s="21" t="n">
        <v>95</v>
      </c>
      <c r="G9" s="14" t="n">
        <v>1</v>
      </c>
      <c r="H9" s="14" t="n">
        <v>4</v>
      </c>
      <c r="I9" s="14" t="n">
        <v>1</v>
      </c>
      <c r="J9" s="14" t="n">
        <v>1</v>
      </c>
      <c r="K9" s="14" t="n">
        <v>10</v>
      </c>
      <c r="L9" s="14" t="n">
        <v>4</v>
      </c>
      <c r="N9" s="21" t="n">
        <v>69</v>
      </c>
      <c r="O9" s="21" t="n">
        <v>162</v>
      </c>
      <c r="P9" s="21" t="n">
        <v>48</v>
      </c>
      <c r="Q9" s="1" t="n">
        <f aca="false">+C9-G9-H9-I9-J9-K9-L9</f>
        <v>258</v>
      </c>
      <c r="R9" s="1" t="n">
        <f aca="false">+C9-N9-O9-P9</f>
        <v>0</v>
      </c>
    </row>
    <row r="10" customFormat="false" ht="12" hidden="false" customHeight="true" outlineLevel="0" collapsed="false">
      <c r="B10" s="13" t="s">
        <v>27</v>
      </c>
      <c r="C10" s="15" t="n">
        <f aca="false">D10+E10</f>
        <v>75</v>
      </c>
      <c r="D10" s="21" t="n">
        <v>25</v>
      </c>
      <c r="E10" s="21" t="n">
        <v>50</v>
      </c>
      <c r="G10" s="14"/>
      <c r="H10" s="14" t="n">
        <v>1</v>
      </c>
      <c r="I10" s="14" t="n">
        <v>2</v>
      </c>
      <c r="J10" s="14"/>
      <c r="K10" s="14" t="n">
        <v>5</v>
      </c>
      <c r="L10" s="14"/>
      <c r="N10" s="21" t="n">
        <v>24</v>
      </c>
      <c r="O10" s="21" t="n">
        <v>37</v>
      </c>
      <c r="P10" s="21" t="n">
        <v>14</v>
      </c>
      <c r="Q10" s="1" t="n">
        <f aca="false">+C10-G10-H10-I10-J10-K10-L10</f>
        <v>67</v>
      </c>
      <c r="R10" s="1" t="n">
        <f aca="false">+C10-N10-O10-P10</f>
        <v>0</v>
      </c>
    </row>
    <row r="11" customFormat="false" ht="12" hidden="false" customHeight="true" outlineLevel="0" collapsed="false">
      <c r="B11" s="13" t="s">
        <v>180</v>
      </c>
      <c r="C11" s="15" t="n">
        <f aca="false">D11+E11</f>
        <v>29</v>
      </c>
      <c r="D11" s="21" t="n">
        <v>13</v>
      </c>
      <c r="E11" s="21" t="n">
        <v>16</v>
      </c>
      <c r="G11" s="14"/>
      <c r="H11" s="14"/>
      <c r="I11" s="14" t="n">
        <v>1</v>
      </c>
      <c r="J11" s="14"/>
      <c r="K11" s="14" t="n">
        <v>2</v>
      </c>
      <c r="L11" s="14"/>
      <c r="N11" s="21" t="n">
        <v>6</v>
      </c>
      <c r="O11" s="21" t="n">
        <v>10</v>
      </c>
      <c r="P11" s="21" t="n">
        <v>13</v>
      </c>
      <c r="Q11" s="1" t="n">
        <f aca="false">+C11-G11-H11-I11-J11-K11-L11</f>
        <v>26</v>
      </c>
      <c r="R11" s="1" t="n">
        <f aca="false">+C11-N11-O11-P11</f>
        <v>0</v>
      </c>
    </row>
    <row r="12" customFormat="false" ht="12" hidden="false" customHeight="true" outlineLevel="0" collapsed="false">
      <c r="B12" s="13" t="s">
        <v>181</v>
      </c>
      <c r="C12" s="15" t="n">
        <f aca="false">D12+E12</f>
        <v>12</v>
      </c>
      <c r="D12" s="21" t="n">
        <v>6</v>
      </c>
      <c r="E12" s="21" t="n">
        <v>6</v>
      </c>
      <c r="G12" s="14"/>
      <c r="H12" s="14"/>
      <c r="I12" s="14"/>
      <c r="J12" s="14"/>
      <c r="K12" s="14" t="n">
        <v>3</v>
      </c>
      <c r="L12" s="14"/>
      <c r="N12" s="21" t="n">
        <v>2</v>
      </c>
      <c r="O12" s="21" t="n">
        <v>10</v>
      </c>
      <c r="P12" s="21"/>
      <c r="Q12" s="1" t="n">
        <f aca="false">+C12-G12-H12-I12-J12-K12-L12</f>
        <v>9</v>
      </c>
      <c r="R12" s="1" t="n">
        <f aca="false">+C12-N12-O12-P12</f>
        <v>0</v>
      </c>
    </row>
    <row r="13" customFormat="false" ht="12" hidden="false" customHeight="true" outlineLevel="0" collapsed="false">
      <c r="B13" s="13" t="s">
        <v>182</v>
      </c>
      <c r="C13" s="15" t="n">
        <f aca="false">D13+E13</f>
        <v>28</v>
      </c>
      <c r="D13" s="21" t="n">
        <v>21</v>
      </c>
      <c r="E13" s="21" t="n">
        <v>7</v>
      </c>
      <c r="G13" s="14"/>
      <c r="H13" s="14"/>
      <c r="I13" s="14"/>
      <c r="J13" s="14"/>
      <c r="K13" s="14"/>
      <c r="L13" s="14"/>
      <c r="N13" s="21" t="n">
        <v>1</v>
      </c>
      <c r="O13" s="21" t="n">
        <v>2</v>
      </c>
      <c r="P13" s="21" t="n">
        <v>25</v>
      </c>
      <c r="Q13" s="1" t="n">
        <f aca="false">+C13-G13-H13-I13-J13-K13-L13</f>
        <v>28</v>
      </c>
      <c r="R13" s="1" t="n">
        <f aca="false">+C13-N13-O13-P13</f>
        <v>0</v>
      </c>
    </row>
    <row r="14" customFormat="false" ht="12" hidden="false" customHeight="true" outlineLevel="0" collapsed="false">
      <c r="B14" s="13" t="s">
        <v>183</v>
      </c>
      <c r="C14" s="15" t="n">
        <f aca="false">D14+E14</f>
        <v>16</v>
      </c>
      <c r="D14" s="21" t="n">
        <v>7</v>
      </c>
      <c r="E14" s="21" t="n">
        <v>9</v>
      </c>
      <c r="G14" s="14"/>
      <c r="H14" s="14"/>
      <c r="I14" s="14"/>
      <c r="J14" s="14"/>
      <c r="K14" s="14" t="n">
        <v>1</v>
      </c>
      <c r="L14" s="14" t="n">
        <v>1</v>
      </c>
      <c r="N14" s="21" t="n">
        <v>3</v>
      </c>
      <c r="O14" s="21" t="n">
        <v>8</v>
      </c>
      <c r="P14" s="21" t="n">
        <v>5</v>
      </c>
      <c r="Q14" s="1" t="n">
        <f aca="false">+C14-G14-H14-I14-J14-K14-L14</f>
        <v>14</v>
      </c>
      <c r="R14" s="1" t="n">
        <f aca="false">+C14-N14-O14-P14</f>
        <v>0</v>
      </c>
    </row>
    <row r="15" customFormat="false" ht="12" hidden="false" customHeight="true" outlineLevel="0" collapsed="false">
      <c r="B15" s="13" t="s">
        <v>184</v>
      </c>
      <c r="C15" s="15" t="n">
        <f aca="false">D15+E15</f>
        <v>33</v>
      </c>
      <c r="D15" s="21" t="n">
        <v>10</v>
      </c>
      <c r="E15" s="21" t="n">
        <v>23</v>
      </c>
      <c r="G15" s="14"/>
      <c r="H15" s="14" t="n">
        <v>1</v>
      </c>
      <c r="I15" s="14" t="n">
        <v>1</v>
      </c>
      <c r="J15" s="14"/>
      <c r="K15" s="14" t="n">
        <v>3</v>
      </c>
      <c r="L15" s="14" t="n">
        <v>1</v>
      </c>
      <c r="N15" s="21" t="n">
        <v>4</v>
      </c>
      <c r="O15" s="21" t="n">
        <v>15</v>
      </c>
      <c r="P15" s="21" t="n">
        <v>14</v>
      </c>
      <c r="Q15" s="1" t="n">
        <f aca="false">+C15-G15-H15-I15-J15-K15-L15</f>
        <v>27</v>
      </c>
      <c r="R15" s="1" t="n">
        <f aca="false">+C15-N15-O15-P15</f>
        <v>0</v>
      </c>
    </row>
    <row r="16" customFormat="false" ht="12" hidden="false" customHeight="true" outlineLevel="0" collapsed="false">
      <c r="B16" s="13" t="s">
        <v>185</v>
      </c>
      <c r="C16" s="15" t="n">
        <f aca="false">D16+E16</f>
        <v>18</v>
      </c>
      <c r="D16" s="21" t="n">
        <v>11</v>
      </c>
      <c r="E16" s="21" t="n">
        <v>7</v>
      </c>
      <c r="G16" s="14"/>
      <c r="H16" s="14"/>
      <c r="I16" s="14" t="n">
        <v>1</v>
      </c>
      <c r="J16" s="14"/>
      <c r="K16" s="14"/>
      <c r="L16" s="14"/>
      <c r="N16" s="21" t="n">
        <v>7</v>
      </c>
      <c r="O16" s="21" t="n">
        <v>2</v>
      </c>
      <c r="P16" s="21" t="n">
        <v>9</v>
      </c>
      <c r="Q16" s="1" t="n">
        <f aca="false">+C16-G16-H16-I16-J16-K16-L16</f>
        <v>17</v>
      </c>
      <c r="R16" s="1" t="n">
        <f aca="false">+C16-N16-O16-P16</f>
        <v>0</v>
      </c>
    </row>
    <row r="17" customFormat="false" ht="12" hidden="false" customHeight="true" outlineLevel="0" collapsed="false">
      <c r="B17" s="13" t="s">
        <v>38</v>
      </c>
      <c r="C17" s="15" t="n">
        <f aca="false">D17+E17</f>
        <v>20</v>
      </c>
      <c r="D17" s="21" t="n">
        <v>14</v>
      </c>
      <c r="E17" s="21" t="n">
        <v>6</v>
      </c>
      <c r="G17" s="14"/>
      <c r="H17" s="14"/>
      <c r="I17" s="14" t="n">
        <v>1</v>
      </c>
      <c r="J17" s="14"/>
      <c r="K17" s="14" t="n">
        <v>2</v>
      </c>
      <c r="L17" s="14" t="n">
        <v>1</v>
      </c>
      <c r="N17" s="21" t="n">
        <v>3</v>
      </c>
      <c r="O17" s="21" t="n">
        <v>13</v>
      </c>
      <c r="P17" s="21" t="n">
        <v>4</v>
      </c>
      <c r="Q17" s="1" t="n">
        <f aca="false">+C17-G17-H17-I17-J17-K17-L17</f>
        <v>16</v>
      </c>
      <c r="R17" s="1" t="n">
        <f aca="false">+C17-N17-O17-P17</f>
        <v>0</v>
      </c>
    </row>
    <row r="18" customFormat="false" ht="12" hidden="false" customHeight="true" outlineLevel="0" collapsed="false">
      <c r="B18" s="13" t="s">
        <v>40</v>
      </c>
      <c r="C18" s="15" t="n">
        <f aca="false">D18+E18</f>
        <v>2</v>
      </c>
      <c r="D18" s="21"/>
      <c r="E18" s="21" t="n">
        <v>2</v>
      </c>
      <c r="G18" s="14"/>
      <c r="H18" s="14"/>
      <c r="I18" s="14"/>
      <c r="J18" s="14"/>
      <c r="K18" s="14"/>
      <c r="L18" s="14"/>
      <c r="N18" s="21"/>
      <c r="O18" s="21"/>
      <c r="P18" s="21" t="n">
        <v>2</v>
      </c>
      <c r="Q18" s="1" t="n">
        <f aca="false">+C18-G18-H18-I18-J18-K18-L18</f>
        <v>2</v>
      </c>
      <c r="R18" s="1" t="n">
        <f aca="false">+C18-N18-O18-P18</f>
        <v>0</v>
      </c>
    </row>
    <row r="19" customFormat="false" ht="13" hidden="false" customHeight="false" outlineLevel="0" collapsed="false">
      <c r="B19" s="13" t="s">
        <v>186</v>
      </c>
      <c r="C19" s="15" t="n">
        <f aca="false">D19+E19</f>
        <v>33</v>
      </c>
      <c r="D19" s="21" t="n">
        <v>21</v>
      </c>
      <c r="E19" s="21" t="n">
        <v>12</v>
      </c>
      <c r="G19" s="14" t="n">
        <v>1</v>
      </c>
      <c r="H19" s="14" t="n">
        <v>1</v>
      </c>
      <c r="I19" s="14"/>
      <c r="J19" s="14"/>
      <c r="K19" s="14" t="n">
        <v>2</v>
      </c>
      <c r="L19" s="14"/>
      <c r="N19" s="21" t="n">
        <v>9</v>
      </c>
      <c r="O19" s="21" t="n">
        <v>23</v>
      </c>
      <c r="P19" s="21" t="n">
        <v>1</v>
      </c>
      <c r="Q19" s="1" t="n">
        <f aca="false">+C19-G19-H19-I19-J19-K19-L19</f>
        <v>29</v>
      </c>
      <c r="R19" s="1" t="n">
        <f aca="false">+C19-N19-O19-P19</f>
        <v>0</v>
      </c>
    </row>
    <row r="20" customFormat="false" ht="12" hidden="false" customHeight="true" outlineLevel="0" collapsed="false">
      <c r="B20" s="13" t="s">
        <v>187</v>
      </c>
      <c r="C20" s="15" t="n">
        <f aca="false">D20+E20</f>
        <v>43</v>
      </c>
      <c r="D20" s="21" t="n">
        <v>24</v>
      </c>
      <c r="E20" s="21" t="n">
        <v>19</v>
      </c>
      <c r="G20" s="14"/>
      <c r="H20" s="14"/>
      <c r="I20" s="14"/>
      <c r="J20" s="14"/>
      <c r="K20" s="14" t="n">
        <v>3</v>
      </c>
      <c r="L20" s="14"/>
      <c r="N20" s="21" t="n">
        <v>10</v>
      </c>
      <c r="O20" s="21" t="n">
        <v>13</v>
      </c>
      <c r="P20" s="21" t="n">
        <v>20</v>
      </c>
      <c r="Q20" s="1" t="n">
        <f aca="false">+C20-G20-H20-I20-J20-K20-L20</f>
        <v>40</v>
      </c>
      <c r="R20" s="1" t="n">
        <f aca="false">+C20-N20-O20-P20</f>
        <v>0</v>
      </c>
    </row>
    <row r="21" customFormat="false" ht="12" hidden="false" customHeight="true" outlineLevel="0" collapsed="false">
      <c r="B21" s="13" t="s">
        <v>188</v>
      </c>
      <c r="C21" s="15" t="n">
        <f aca="false">D21+E21</f>
        <v>1</v>
      </c>
      <c r="D21" s="21" t="n">
        <v>1</v>
      </c>
      <c r="E21" s="21"/>
      <c r="G21" s="14"/>
      <c r="H21" s="14"/>
      <c r="I21" s="14"/>
      <c r="J21" s="14"/>
      <c r="K21" s="14"/>
      <c r="L21" s="14"/>
      <c r="N21" s="21" t="n">
        <v>1</v>
      </c>
      <c r="O21" s="21"/>
      <c r="P21" s="21"/>
      <c r="Q21" s="1" t="n">
        <f aca="false">+C21-G21-H21-I21-J21-K21-L21</f>
        <v>1</v>
      </c>
      <c r="R21" s="1" t="n">
        <f aca="false">+C21-N21-O21-P21</f>
        <v>0</v>
      </c>
    </row>
    <row r="22" customFormat="false" ht="12" hidden="false" customHeight="true" outlineLevel="0" collapsed="false">
      <c r="B22" s="13" t="s">
        <v>189</v>
      </c>
      <c r="C22" s="15" t="n">
        <f aca="false">D22+E22</f>
        <v>9</v>
      </c>
      <c r="D22" s="21" t="n">
        <v>4</v>
      </c>
      <c r="E22" s="21" t="n">
        <v>5</v>
      </c>
      <c r="G22" s="14"/>
      <c r="H22" s="14"/>
      <c r="I22" s="14"/>
      <c r="J22" s="14"/>
      <c r="K22" s="14"/>
      <c r="L22" s="14"/>
      <c r="N22" s="21" t="n">
        <v>1</v>
      </c>
      <c r="O22" s="21" t="n">
        <v>5</v>
      </c>
      <c r="P22" s="21" t="n">
        <v>3</v>
      </c>
      <c r="Q22" s="1" t="n">
        <f aca="false">+C22-G22-H22-I22-J22-K22-L22</f>
        <v>9</v>
      </c>
      <c r="R22" s="1" t="n">
        <f aca="false">+C22-N22-O22-P22</f>
        <v>0</v>
      </c>
    </row>
    <row r="23" customFormat="false" ht="13" hidden="false" customHeight="false" outlineLevel="0" collapsed="false">
      <c r="Q23" s="1" t="n">
        <f aca="false">+C23-G23-H23-I23-J23-K23-L23</f>
        <v>0</v>
      </c>
      <c r="R23" s="1" t="n">
        <f aca="false">+C23-N23-O23-P23</f>
        <v>0</v>
      </c>
    </row>
    <row r="24" customFormat="false" ht="13" hidden="false" customHeight="false" outlineLevel="0" collapsed="false">
      <c r="A24" s="49" t="s">
        <v>7</v>
      </c>
      <c r="C24" s="15" t="n">
        <f aca="false">SUM(C7:C22)</f>
        <v>686</v>
      </c>
      <c r="D24" s="15" t="n">
        <f aca="false">SUM(D7:D22)</f>
        <v>375</v>
      </c>
      <c r="E24" s="15" t="n">
        <f aca="false">SUM(E7:E22)</f>
        <v>311</v>
      </c>
      <c r="F24" s="15" t="n">
        <f aca="false">SUM(F7:F22)</f>
        <v>0</v>
      </c>
      <c r="G24" s="15" t="n">
        <f aca="false">SUM(G7:G22)</f>
        <v>2</v>
      </c>
      <c r="H24" s="15" t="n">
        <f aca="false">SUM(H7:H22)</f>
        <v>8</v>
      </c>
      <c r="I24" s="15" t="n">
        <f aca="false">SUM(I7:I22)</f>
        <v>7</v>
      </c>
      <c r="J24" s="15" t="n">
        <f aca="false">SUM(J7:J22)</f>
        <v>1</v>
      </c>
      <c r="K24" s="15" t="n">
        <f aca="false">SUM(K7:K22)</f>
        <v>31</v>
      </c>
      <c r="L24" s="15" t="n">
        <f aca="false">SUM(L7:L22)</f>
        <v>9</v>
      </c>
      <c r="N24" s="40" t="n">
        <f aca="false">SUM(N7:N22)</f>
        <v>183</v>
      </c>
      <c r="O24" s="15" t="n">
        <f aca="false">SUM(O7:O22)</f>
        <v>334</v>
      </c>
      <c r="P24" s="15" t="n">
        <f aca="false">SUM(P7:P22)</f>
        <v>169</v>
      </c>
      <c r="Q24" s="1" t="n">
        <f aca="false">+C24-G24-H24-I24-J24-K24-L24</f>
        <v>628</v>
      </c>
      <c r="R24" s="1" t="n">
        <f aca="false">+C24-N24-O24-P24</f>
        <v>0</v>
      </c>
    </row>
    <row r="25" customFormat="false" ht="13" hidden="false" customHeight="false" outlineLevel="0" collapsed="false">
      <c r="Q25" s="1" t="n">
        <f aca="false">+C25-G25-H25-I25-J25-K25-L25</f>
        <v>0</v>
      </c>
      <c r="R25" s="1" t="n">
        <f aca="false">+C25-N25-O25-P25</f>
        <v>0</v>
      </c>
    </row>
    <row r="26" customFormat="false" ht="13" hidden="false" customHeight="false" outlineLevel="0" collapsed="false">
      <c r="A26" s="3"/>
      <c r="Q26" s="1" t="n">
        <f aca="false">+C26-G26-H26-I26-J26-K26-L26</f>
        <v>0</v>
      </c>
      <c r="R26" s="1" t="n">
        <f aca="false">+C26-N26-O26-P26</f>
        <v>0</v>
      </c>
    </row>
    <row r="27" customFormat="false" ht="13" hidden="false" customHeight="false" outlineLevel="0" collapsed="false">
      <c r="G27" s="6" t="s">
        <v>3</v>
      </c>
      <c r="H27" s="6"/>
      <c r="I27" s="6"/>
      <c r="J27" s="6"/>
      <c r="K27" s="6"/>
      <c r="L27" s="6"/>
      <c r="O27" s="42" t="s">
        <v>4</v>
      </c>
      <c r="P27" s="42" t="s">
        <v>5</v>
      </c>
      <c r="Q27" s="1" t="e">
        <f aca="false">+C27-G27-H27-I27-J27-K27-L27</f>
        <v>#VALUE!</v>
      </c>
      <c r="R27" s="1" t="e">
        <f aca="false">+C27-N27-O27-P27</f>
        <v>#VALUE!</v>
      </c>
    </row>
    <row r="28" customFormat="false" ht="13" hidden="false" customHeight="false" outlineLevel="0" collapsed="false">
      <c r="A28" s="43" t="s">
        <v>44</v>
      </c>
      <c r="C28" s="45" t="s">
        <v>7</v>
      </c>
      <c r="D28" s="45" t="s">
        <v>8</v>
      </c>
      <c r="E28" s="45" t="s">
        <v>9</v>
      </c>
      <c r="F28" s="46"/>
      <c r="G28" s="45" t="s">
        <v>10</v>
      </c>
      <c r="H28" s="45" t="s">
        <v>11</v>
      </c>
      <c r="I28" s="45" t="s">
        <v>12</v>
      </c>
      <c r="J28" s="45" t="n">
        <v>5</v>
      </c>
      <c r="K28" s="45" t="n">
        <v>6</v>
      </c>
      <c r="L28" s="45" t="n">
        <v>7</v>
      </c>
      <c r="M28" s="46"/>
      <c r="N28" s="47" t="s">
        <v>13</v>
      </c>
      <c r="O28" s="48" t="s">
        <v>14</v>
      </c>
      <c r="P28" s="48" t="s">
        <v>15</v>
      </c>
      <c r="Q28" s="1"/>
      <c r="R28" s="1" t="e">
        <f aca="false">+C28-N28-O28-P28</f>
        <v>#VALUE!</v>
      </c>
    </row>
    <row r="29" customFormat="false" ht="13" hidden="false" customHeight="false" outlineLevel="0" collapsed="false">
      <c r="A29" s="43"/>
      <c r="B29" s="13" t="s">
        <v>45</v>
      </c>
      <c r="C29" s="15" t="n">
        <f aca="false">D29+E29</f>
        <v>44</v>
      </c>
      <c r="D29" s="21" t="n">
        <v>19</v>
      </c>
      <c r="E29" s="21" t="n">
        <v>25</v>
      </c>
      <c r="G29" s="14" t="n">
        <v>1</v>
      </c>
      <c r="H29" s="14" t="n">
        <v>1</v>
      </c>
      <c r="I29" s="14"/>
      <c r="J29" s="14"/>
      <c r="K29" s="14"/>
      <c r="L29" s="14" t="n">
        <v>1</v>
      </c>
      <c r="N29" s="21" t="n">
        <v>29</v>
      </c>
      <c r="O29" s="21" t="n">
        <v>7</v>
      </c>
      <c r="P29" s="21" t="n">
        <v>8</v>
      </c>
      <c r="Q29" s="1" t="n">
        <f aca="false">+C29-G29-H29-I29-J29-K29-L29</f>
        <v>41</v>
      </c>
      <c r="R29" s="1" t="n">
        <f aca="false">+C29-N29-O29-P29</f>
        <v>0</v>
      </c>
    </row>
    <row r="30" customFormat="false" ht="12" hidden="false" customHeight="true" outlineLevel="0" collapsed="false">
      <c r="B30" s="13" t="s">
        <v>190</v>
      </c>
      <c r="C30" s="15" t="n">
        <f aca="false">D30+E30</f>
        <v>161</v>
      </c>
      <c r="D30" s="21" t="n">
        <v>105</v>
      </c>
      <c r="E30" s="21" t="n">
        <v>56</v>
      </c>
      <c r="G30" s="14"/>
      <c r="H30" s="14" t="n">
        <v>4</v>
      </c>
      <c r="I30" s="14" t="n">
        <v>2</v>
      </c>
      <c r="J30" s="14"/>
      <c r="K30" s="14" t="n">
        <v>6</v>
      </c>
      <c r="L30" s="14" t="n">
        <v>3</v>
      </c>
      <c r="N30" s="21" t="n">
        <v>67</v>
      </c>
      <c r="O30" s="21" t="n">
        <v>29</v>
      </c>
      <c r="P30" s="21" t="n">
        <v>65</v>
      </c>
      <c r="Q30" s="1" t="n">
        <f aca="false">+C30-G30-H30-I30-J30-K30-L30</f>
        <v>146</v>
      </c>
      <c r="R30" s="1" t="n">
        <f aca="false">+C30-N30-O30-P30</f>
        <v>0</v>
      </c>
    </row>
    <row r="31" customFormat="false" ht="12" hidden="false" customHeight="true" outlineLevel="0" collapsed="false">
      <c r="B31" s="13" t="s">
        <v>50</v>
      </c>
      <c r="C31" s="15" t="n">
        <f aca="false">D31+E31</f>
        <v>19</v>
      </c>
      <c r="D31" s="21" t="n">
        <v>11</v>
      </c>
      <c r="E31" s="21" t="n">
        <v>8</v>
      </c>
      <c r="G31" s="14"/>
      <c r="H31" s="14"/>
      <c r="I31" s="14" t="n">
        <v>2</v>
      </c>
      <c r="J31" s="14"/>
      <c r="K31" s="14"/>
      <c r="L31" s="14"/>
      <c r="N31" s="21" t="n">
        <v>7</v>
      </c>
      <c r="O31" s="21"/>
      <c r="P31" s="21" t="n">
        <v>12</v>
      </c>
      <c r="Q31" s="1" t="n">
        <f aca="false">+C31-G31-H31-I31-J31-K31-L31</f>
        <v>17</v>
      </c>
      <c r="R31" s="1" t="n">
        <f aca="false">+C31-N31-O31-P31</f>
        <v>0</v>
      </c>
    </row>
    <row r="32" customFormat="false" ht="12" hidden="false" customHeight="true" outlineLevel="0" collapsed="false">
      <c r="B32" s="13" t="s">
        <v>191</v>
      </c>
      <c r="C32" s="15" t="n">
        <f aca="false">D32+E32</f>
        <v>95</v>
      </c>
      <c r="D32" s="21" t="n">
        <v>52</v>
      </c>
      <c r="E32" s="21" t="n">
        <v>43</v>
      </c>
      <c r="G32" s="14"/>
      <c r="H32" s="14" t="n">
        <v>1</v>
      </c>
      <c r="I32" s="14"/>
      <c r="J32" s="14"/>
      <c r="K32" s="14" t="n">
        <v>3</v>
      </c>
      <c r="L32" s="14" t="n">
        <v>1</v>
      </c>
      <c r="N32" s="21" t="n">
        <v>54</v>
      </c>
      <c r="O32" s="21" t="n">
        <v>11</v>
      </c>
      <c r="P32" s="21" t="n">
        <v>30</v>
      </c>
      <c r="Q32" s="1" t="n">
        <f aca="false">+C32-G32-H32-I32-J32-K32-L32</f>
        <v>90</v>
      </c>
      <c r="R32" s="1" t="n">
        <f aca="false">+C32-N32-O32-P32</f>
        <v>0</v>
      </c>
    </row>
    <row r="33" customFormat="false" ht="13" hidden="false" customHeight="false" outlineLevel="0" collapsed="false">
      <c r="B33" s="50"/>
      <c r="Q33" s="1" t="n">
        <f aca="false">+C33-G33-H33-I33-J33-K33-L33</f>
        <v>0</v>
      </c>
      <c r="R33" s="1" t="n">
        <f aca="false">+C33-N33-O33-P33</f>
        <v>0</v>
      </c>
    </row>
    <row r="34" customFormat="false" ht="13" hidden="false" customHeight="false" outlineLevel="0" collapsed="false">
      <c r="A34" s="49" t="s">
        <v>7</v>
      </c>
      <c r="C34" s="15" t="n">
        <f aca="false">SUM(C29:C32)</f>
        <v>319</v>
      </c>
      <c r="D34" s="15" t="n">
        <f aca="false">SUM(D29:D32)</f>
        <v>187</v>
      </c>
      <c r="E34" s="15" t="n">
        <f aca="false">SUM(E29:E32)</f>
        <v>132</v>
      </c>
      <c r="F34" s="15" t="n">
        <f aca="false">SUM(F29:F30)</f>
        <v>0</v>
      </c>
      <c r="G34" s="15" t="n">
        <f aca="false">SUM(G29:G32)</f>
        <v>1</v>
      </c>
      <c r="H34" s="15" t="n">
        <f aca="false">SUM(H29:H32)</f>
        <v>6</v>
      </c>
      <c r="I34" s="15" t="n">
        <f aca="false">SUM(I29:I32)</f>
        <v>4</v>
      </c>
      <c r="J34" s="15" t="n">
        <f aca="false">SUM(J29:J32)</f>
        <v>0</v>
      </c>
      <c r="K34" s="15" t="n">
        <f aca="false">SUM(K29:K32)</f>
        <v>9</v>
      </c>
      <c r="L34" s="15" t="n">
        <f aca="false">SUM(L29:L32)</f>
        <v>5</v>
      </c>
      <c r="N34" s="15" t="n">
        <f aca="false">SUM(N29:N32)</f>
        <v>157</v>
      </c>
      <c r="O34" s="15" t="n">
        <f aca="false">SUM(O29:O32)</f>
        <v>47</v>
      </c>
      <c r="P34" s="15" t="n">
        <f aca="false">SUM(P29:P32)</f>
        <v>115</v>
      </c>
      <c r="Q34" s="1" t="n">
        <f aca="false">+C34-G34-H34-I34-J34-K34-L34</f>
        <v>294</v>
      </c>
      <c r="R34" s="1" t="n">
        <f aca="false">+C34-N34-O34-P34</f>
        <v>0</v>
      </c>
    </row>
    <row r="35" customFormat="false" ht="13" hidden="false" customHeight="false" outlineLevel="0" collapsed="false">
      <c r="A35" s="49"/>
      <c r="Q35" s="1" t="n">
        <f aca="false">+C35-G35-H35-I35-J35-K35-L35</f>
        <v>0</v>
      </c>
      <c r="R35" s="1" t="n">
        <f aca="false">+C35-N35-O35-P35</f>
        <v>0</v>
      </c>
    </row>
    <row r="36" customFormat="false" ht="13" hidden="false" customHeight="false" outlineLevel="0" collapsed="false">
      <c r="A36" s="49"/>
      <c r="Q36" s="1" t="n">
        <f aca="false">+C36-G36-H36-I36-J36-K36-L36</f>
        <v>0</v>
      </c>
      <c r="R36" s="1" t="n">
        <f aca="false">+C36-N36-O36-P36</f>
        <v>0</v>
      </c>
    </row>
    <row r="37" customFormat="false" ht="13" hidden="false" customHeight="false" outlineLevel="0" collapsed="false">
      <c r="Q37" s="1" t="n">
        <f aca="false">+C37-G37-H37-I37-J37-K37-L37</f>
        <v>0</v>
      </c>
      <c r="R37" s="1" t="n">
        <f aca="false">+C37-N37-O37-P37</f>
        <v>0</v>
      </c>
    </row>
    <row r="38" customFormat="false" ht="13" hidden="false" customHeight="false" outlineLevel="0" collapsed="false">
      <c r="G38" s="6" t="s">
        <v>3</v>
      </c>
      <c r="H38" s="6"/>
      <c r="I38" s="6"/>
      <c r="J38" s="6"/>
      <c r="K38" s="6"/>
      <c r="L38" s="6"/>
      <c r="O38" s="42" t="s">
        <v>4</v>
      </c>
      <c r="P38" s="42" t="s">
        <v>5</v>
      </c>
      <c r="Q38" s="1" t="e">
        <f aca="false">+C38-G38-H38-I38-J38-K38-L38</f>
        <v>#VALUE!</v>
      </c>
      <c r="R38" s="1" t="e">
        <f aca="false">+C38-N38-O38-P38</f>
        <v>#VALUE!</v>
      </c>
    </row>
    <row r="39" customFormat="false" ht="13" hidden="false" customHeight="false" outlineLevel="0" collapsed="false">
      <c r="A39" s="43" t="s">
        <v>56</v>
      </c>
      <c r="B39" s="44"/>
      <c r="C39" s="45" t="s">
        <v>7</v>
      </c>
      <c r="D39" s="45" t="s">
        <v>8</v>
      </c>
      <c r="E39" s="45" t="s">
        <v>9</v>
      </c>
      <c r="F39" s="46"/>
      <c r="G39" s="45" t="s">
        <v>10</v>
      </c>
      <c r="H39" s="45" t="s">
        <v>11</v>
      </c>
      <c r="I39" s="45" t="s">
        <v>12</v>
      </c>
      <c r="J39" s="45" t="n">
        <v>5</v>
      </c>
      <c r="K39" s="45" t="n">
        <v>6</v>
      </c>
      <c r="L39" s="45" t="n">
        <v>7</v>
      </c>
      <c r="M39" s="46"/>
      <c r="N39" s="47" t="s">
        <v>13</v>
      </c>
      <c r="O39" s="48" t="s">
        <v>14</v>
      </c>
      <c r="P39" s="48" t="s">
        <v>15</v>
      </c>
      <c r="Q39" s="1"/>
      <c r="R39" s="1" t="e">
        <f aca="false">+C39-N39-O39-P39</f>
        <v>#VALUE!</v>
      </c>
    </row>
    <row r="40" customFormat="false" ht="12" hidden="false" customHeight="true" outlineLevel="0" collapsed="false">
      <c r="B40" s="13" t="s">
        <v>192</v>
      </c>
      <c r="C40" s="15" t="n">
        <f aca="false">D40+E40</f>
        <v>52</v>
      </c>
      <c r="D40" s="21" t="n">
        <v>33</v>
      </c>
      <c r="E40" s="21" t="n">
        <v>19</v>
      </c>
      <c r="G40" s="14"/>
      <c r="H40" s="14"/>
      <c r="I40" s="14" t="n">
        <v>1</v>
      </c>
      <c r="J40" s="14"/>
      <c r="K40" s="14" t="n">
        <v>6</v>
      </c>
      <c r="L40" s="14" t="n">
        <v>1</v>
      </c>
      <c r="N40" s="21" t="n">
        <v>21</v>
      </c>
      <c r="O40" s="21" t="n">
        <v>9</v>
      </c>
      <c r="P40" s="21" t="n">
        <v>22</v>
      </c>
      <c r="Q40" s="1" t="n">
        <f aca="false">+C40-G40-H40-I40-J40-K40-L40</f>
        <v>44</v>
      </c>
      <c r="R40" s="1" t="n">
        <f aca="false">+C40-N40-O40-P40</f>
        <v>0</v>
      </c>
    </row>
    <row r="41" customFormat="false" ht="12" hidden="false" customHeight="true" outlineLevel="0" collapsed="false">
      <c r="B41" s="13" t="s">
        <v>193</v>
      </c>
      <c r="C41" s="15" t="n">
        <f aca="false">D41+E41</f>
        <v>12</v>
      </c>
      <c r="D41" s="21" t="n">
        <v>7</v>
      </c>
      <c r="E41" s="21" t="n">
        <v>5</v>
      </c>
      <c r="G41" s="14"/>
      <c r="H41" s="14" t="n">
        <v>1</v>
      </c>
      <c r="I41" s="14"/>
      <c r="J41" s="14"/>
      <c r="K41" s="14"/>
      <c r="L41" s="14"/>
      <c r="N41" s="21" t="n">
        <v>3</v>
      </c>
      <c r="O41" s="21" t="n">
        <v>7</v>
      </c>
      <c r="P41" s="21" t="n">
        <v>2</v>
      </c>
      <c r="Q41" s="1" t="n">
        <f aca="false">+C41-G41-H41-I41-J41-K41-L41</f>
        <v>11</v>
      </c>
      <c r="R41" s="1" t="n">
        <f aca="false">+C41-N41-O41-P41</f>
        <v>0</v>
      </c>
    </row>
    <row r="42" customFormat="false" ht="12" hidden="false" customHeight="true" outlineLevel="0" collapsed="false">
      <c r="B42" s="13" t="s">
        <v>59</v>
      </c>
      <c r="C42" s="15" t="n">
        <f aca="false">D42+E42</f>
        <v>42</v>
      </c>
      <c r="D42" s="21" t="n">
        <v>18</v>
      </c>
      <c r="E42" s="21" t="n">
        <v>24</v>
      </c>
      <c r="G42" s="14" t="n">
        <v>1</v>
      </c>
      <c r="H42" s="14" t="n">
        <v>3</v>
      </c>
      <c r="I42" s="14" t="n">
        <v>1</v>
      </c>
      <c r="J42" s="14"/>
      <c r="K42" s="14" t="n">
        <v>1</v>
      </c>
      <c r="L42" s="14"/>
      <c r="N42" s="21" t="n">
        <v>10</v>
      </c>
      <c r="O42" s="21" t="n">
        <v>15</v>
      </c>
      <c r="P42" s="21" t="n">
        <v>17</v>
      </c>
      <c r="Q42" s="1" t="n">
        <f aca="false">+C42-G42-H42-I42-J42-K42-L42</f>
        <v>36</v>
      </c>
      <c r="R42" s="1" t="n">
        <f aca="false">+C42-N42-O42-P42</f>
        <v>0</v>
      </c>
    </row>
    <row r="43" customFormat="false" ht="12" hidden="false" customHeight="true" outlineLevel="0" collapsed="false">
      <c r="B43" s="13" t="s">
        <v>63</v>
      </c>
      <c r="C43" s="15" t="n">
        <f aca="false">D43+E43</f>
        <v>25</v>
      </c>
      <c r="D43" s="21" t="n">
        <v>9</v>
      </c>
      <c r="E43" s="21" t="n">
        <v>16</v>
      </c>
      <c r="G43" s="14"/>
      <c r="H43" s="14" t="n">
        <v>1</v>
      </c>
      <c r="I43" s="14" t="n">
        <v>2</v>
      </c>
      <c r="J43" s="14"/>
      <c r="K43" s="14" t="n">
        <v>1</v>
      </c>
      <c r="L43" s="14" t="n">
        <v>1</v>
      </c>
      <c r="N43" s="21" t="n">
        <v>9</v>
      </c>
      <c r="O43" s="21" t="n">
        <v>5</v>
      </c>
      <c r="P43" s="21" t="n">
        <v>11</v>
      </c>
      <c r="Q43" s="1" t="n">
        <f aca="false">+C43-G43-H43-I43-J43-K43-L43</f>
        <v>20</v>
      </c>
      <c r="R43" s="1" t="n">
        <f aca="false">+C43-N43-O43-P43</f>
        <v>0</v>
      </c>
    </row>
    <row r="44" customFormat="false" ht="12" hidden="false" customHeight="true" outlineLevel="0" collapsed="false">
      <c r="B44" s="13" t="s">
        <v>64</v>
      </c>
      <c r="C44" s="15" t="n">
        <f aca="false">D44+E44</f>
        <v>14</v>
      </c>
      <c r="D44" s="21" t="n">
        <v>7</v>
      </c>
      <c r="E44" s="21" t="n">
        <v>7</v>
      </c>
      <c r="G44" s="14"/>
      <c r="H44" s="14"/>
      <c r="I44" s="14"/>
      <c r="J44" s="14"/>
      <c r="K44" s="14" t="n">
        <v>1</v>
      </c>
      <c r="L44" s="14"/>
      <c r="N44" s="21" t="n">
        <v>5</v>
      </c>
      <c r="O44" s="21" t="n">
        <v>1</v>
      </c>
      <c r="P44" s="21" t="n">
        <v>8</v>
      </c>
      <c r="Q44" s="1" t="n">
        <f aca="false">+C44-G44-H44-I44-J44-K44-L44</f>
        <v>13</v>
      </c>
      <c r="R44" s="1" t="n">
        <f aca="false">+C44-N44-O44-P44</f>
        <v>0</v>
      </c>
    </row>
    <row r="45" customFormat="false" ht="12" hidden="false" customHeight="true" outlineLevel="0" collapsed="false">
      <c r="B45" s="13" t="s">
        <v>67</v>
      </c>
      <c r="C45" s="15" t="n">
        <f aca="false">D45+E45</f>
        <v>17</v>
      </c>
      <c r="D45" s="21" t="n">
        <v>2</v>
      </c>
      <c r="E45" s="21" t="n">
        <v>15</v>
      </c>
      <c r="G45" s="14"/>
      <c r="H45" s="14"/>
      <c r="I45" s="14" t="n">
        <v>1</v>
      </c>
      <c r="J45" s="14"/>
      <c r="K45" s="14" t="n">
        <v>1</v>
      </c>
      <c r="L45" s="14"/>
      <c r="N45" s="21" t="n">
        <v>10</v>
      </c>
      <c r="O45" s="21" t="n">
        <v>2</v>
      </c>
      <c r="P45" s="21" t="n">
        <v>5</v>
      </c>
      <c r="Q45" s="1" t="n">
        <f aca="false">+C45-G45-H45-I45-J45-K45-L45</f>
        <v>15</v>
      </c>
      <c r="R45" s="1" t="n">
        <f aca="false">+C45-N45-O45-P45</f>
        <v>0</v>
      </c>
    </row>
    <row r="46" customFormat="false" ht="12" hidden="false" customHeight="true" outlineLevel="0" collapsed="false">
      <c r="B46" s="13" t="s">
        <v>68</v>
      </c>
      <c r="C46" s="15" t="n">
        <f aca="false">D46+E46</f>
        <v>19</v>
      </c>
      <c r="D46" s="21" t="n">
        <v>4</v>
      </c>
      <c r="E46" s="21" t="n">
        <v>15</v>
      </c>
      <c r="G46" s="14"/>
      <c r="H46" s="14"/>
      <c r="I46" s="14"/>
      <c r="J46" s="14"/>
      <c r="K46" s="14" t="n">
        <v>1</v>
      </c>
      <c r="L46" s="14"/>
      <c r="N46" s="21" t="n">
        <v>7</v>
      </c>
      <c r="O46" s="21" t="n">
        <v>2</v>
      </c>
      <c r="P46" s="21" t="n">
        <v>10</v>
      </c>
      <c r="Q46" s="1" t="n">
        <f aca="false">+C46-G46-H46-I46-J46-K46-L46</f>
        <v>18</v>
      </c>
      <c r="R46" s="1" t="n">
        <f aca="false">+C46-N46-O46-P46</f>
        <v>0</v>
      </c>
    </row>
    <row r="47" customFormat="false" ht="12" hidden="false" customHeight="true" outlineLevel="0" collapsed="false">
      <c r="B47" s="13" t="s">
        <v>194</v>
      </c>
      <c r="C47" s="15" t="n">
        <f aca="false">D47+E47</f>
        <v>2</v>
      </c>
      <c r="D47" s="21" t="n">
        <v>1</v>
      </c>
      <c r="E47" s="21" t="n">
        <v>1</v>
      </c>
      <c r="G47" s="14"/>
      <c r="H47" s="14" t="n">
        <v>1</v>
      </c>
      <c r="I47" s="14"/>
      <c r="J47" s="14"/>
      <c r="K47" s="14"/>
      <c r="L47" s="14"/>
      <c r="N47" s="21" t="n">
        <v>1</v>
      </c>
      <c r="O47" s="21" t="n">
        <v>1</v>
      </c>
      <c r="P47" s="21"/>
      <c r="Q47" s="1" t="n">
        <f aca="false">+C47-G47-H47-I47-J47-K47-L47</f>
        <v>1</v>
      </c>
      <c r="R47" s="1" t="n">
        <f aca="false">+C47-N47-O47-P47</f>
        <v>0</v>
      </c>
    </row>
    <row r="48" customFormat="false" ht="13" hidden="false" customHeight="false" outlineLevel="0" collapsed="false">
      <c r="B48" s="13" t="s">
        <v>195</v>
      </c>
      <c r="C48" s="15" t="n">
        <f aca="false">D48+E48</f>
        <v>3</v>
      </c>
      <c r="D48" s="21" t="n">
        <v>2</v>
      </c>
      <c r="E48" s="21" t="n">
        <v>1</v>
      </c>
      <c r="G48" s="14"/>
      <c r="H48" s="14"/>
      <c r="I48" s="14"/>
      <c r="J48" s="14"/>
      <c r="K48" s="14"/>
      <c r="L48" s="14"/>
      <c r="N48" s="21" t="n">
        <v>2</v>
      </c>
      <c r="O48" s="21" t="n">
        <v>1</v>
      </c>
      <c r="P48" s="21"/>
      <c r="Q48" s="1" t="n">
        <f aca="false">+C48-G48-H48-I48-J48-K48-L48</f>
        <v>3</v>
      </c>
      <c r="R48" s="1" t="n">
        <f aca="false">+C48-N48-O48-P48</f>
        <v>0</v>
      </c>
    </row>
    <row r="49" customFormat="false" ht="13" hidden="false" customHeight="false" outlineLevel="0" collapsed="false">
      <c r="Q49" s="1" t="n">
        <f aca="false">+C49-G49-H49-I49-J49-K49-L49</f>
        <v>0</v>
      </c>
      <c r="R49" s="1" t="n">
        <f aca="false">+C49-N49-O49-P49</f>
        <v>0</v>
      </c>
    </row>
    <row r="50" customFormat="false" ht="13" hidden="false" customHeight="false" outlineLevel="0" collapsed="false">
      <c r="A50" s="49" t="s">
        <v>7</v>
      </c>
      <c r="C50" s="15" t="n">
        <f aca="false">SUM(C40:C48)</f>
        <v>186</v>
      </c>
      <c r="D50" s="15" t="n">
        <f aca="false">SUM(D40:D48)</f>
        <v>83</v>
      </c>
      <c r="E50" s="15" t="n">
        <f aca="false">SUM(E40:E48)</f>
        <v>103</v>
      </c>
      <c r="G50" s="15" t="n">
        <f aca="false">SUM(G40:G47)</f>
        <v>1</v>
      </c>
      <c r="H50" s="15" t="n">
        <f aca="false">SUM(H40:H48)</f>
        <v>6</v>
      </c>
      <c r="I50" s="15" t="n">
        <f aca="false">SUM(I40:I48)</f>
        <v>5</v>
      </c>
      <c r="J50" s="15" t="n">
        <f aca="false">SUM(J40:J48)</f>
        <v>0</v>
      </c>
      <c r="K50" s="15" t="n">
        <f aca="false">SUM(K40:K48)</f>
        <v>11</v>
      </c>
      <c r="L50" s="15" t="n">
        <f aca="false">SUM(L40:L48)</f>
        <v>2</v>
      </c>
      <c r="N50" s="15" t="n">
        <f aca="false">SUM(N40:N48)</f>
        <v>68</v>
      </c>
      <c r="O50" s="15" t="n">
        <f aca="false">SUM(O40:O48)</f>
        <v>43</v>
      </c>
      <c r="P50" s="15" t="n">
        <f aca="false">SUM(P40:P48)</f>
        <v>75</v>
      </c>
      <c r="Q50" s="1" t="n">
        <f aca="false">+C50-G50-H50-I50-J50-K50-L50</f>
        <v>161</v>
      </c>
      <c r="R50" s="1" t="n">
        <f aca="false">+C50-N50-O50-P50</f>
        <v>0</v>
      </c>
    </row>
    <row r="51" customFormat="false" ht="13" hidden="false" customHeight="false" outlineLevel="0" collapsed="false">
      <c r="Q51" s="1" t="n">
        <f aca="false">+C51-G51-H51-I51-J51-K51-L51</f>
        <v>0</v>
      </c>
      <c r="R51" s="1" t="n">
        <f aca="false">+C51-N51-O51-P51</f>
        <v>0</v>
      </c>
    </row>
    <row r="52" customFormat="false" ht="13" hidden="false" customHeight="false" outlineLevel="0" collapsed="false">
      <c r="Q52" s="1" t="n">
        <f aca="false">+C52-G52-H52-I52-J52-K52-L52</f>
        <v>0</v>
      </c>
      <c r="R52" s="1" t="n">
        <f aca="false">+C52-N52-O52-P52</f>
        <v>0</v>
      </c>
    </row>
    <row r="53" customFormat="false" ht="13" hidden="false" customHeight="false" outlineLevel="0" collapsed="false">
      <c r="Q53" s="1" t="n">
        <f aca="false">+C53-G53-H53-I53-J53-K53-L53</f>
        <v>0</v>
      </c>
      <c r="R53" s="1" t="n">
        <f aca="false">+C53-N53-O53-P53</f>
        <v>0</v>
      </c>
    </row>
    <row r="54" customFormat="false" ht="15.5" hidden="false" customHeight="false" outlineLevel="0" collapsed="false">
      <c r="A54" s="30"/>
      <c r="B54" s="5" t="s">
        <v>0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1" t="n">
        <f aca="false">+C54-G54-H54-I54-J54-K54-L54</f>
        <v>0</v>
      </c>
      <c r="R54" s="1" t="n">
        <f aca="false">+C54-N54-O54-P54</f>
        <v>0</v>
      </c>
    </row>
    <row r="55" customFormat="false" ht="13" hidden="false" customHeight="false" outlineLevel="0" collapsed="false">
      <c r="A55" s="42"/>
      <c r="B55" s="5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52"/>
      <c r="O55" s="42"/>
      <c r="P55" s="42"/>
      <c r="Q55" s="1" t="n">
        <f aca="false">+C55-G55-H55-I55-J55-K55-L55</f>
        <v>0</v>
      </c>
      <c r="R55" s="1" t="n">
        <f aca="false">+C55-N55-O55-P55</f>
        <v>0</v>
      </c>
    </row>
    <row r="56" customFormat="false" ht="13" hidden="false" customHeight="false" outlineLevel="0" collapsed="false">
      <c r="A56" s="42"/>
      <c r="B56" s="5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52"/>
      <c r="O56" s="42"/>
      <c r="P56" s="42"/>
      <c r="Q56" s="1" t="n">
        <f aca="false">+C56-G56-H56-I56-J56-K56-L56</f>
        <v>0</v>
      </c>
      <c r="R56" s="1" t="n">
        <f aca="false">+C56-N56-O56-P56</f>
        <v>0</v>
      </c>
    </row>
    <row r="57" customFormat="false" ht="13" hidden="false" customHeight="false" outlineLevel="0" collapsed="false">
      <c r="G57" s="6" t="s">
        <v>3</v>
      </c>
      <c r="H57" s="6"/>
      <c r="I57" s="6"/>
      <c r="J57" s="6"/>
      <c r="K57" s="6"/>
      <c r="L57" s="6"/>
      <c r="O57" s="42" t="s">
        <v>4</v>
      </c>
      <c r="P57" s="42" t="s">
        <v>5</v>
      </c>
      <c r="Q57" s="1" t="e">
        <f aca="false">+C57-G57-H57-I57-J57-K57-L57</f>
        <v>#VALUE!</v>
      </c>
      <c r="R57" s="1" t="e">
        <f aca="false">+C57-N57-O57-P57</f>
        <v>#VALUE!</v>
      </c>
    </row>
    <row r="58" customFormat="false" ht="13" hidden="false" customHeight="false" outlineLevel="0" collapsed="false">
      <c r="A58" s="43" t="s">
        <v>76</v>
      </c>
      <c r="B58" s="44"/>
      <c r="C58" s="45" t="s">
        <v>7</v>
      </c>
      <c r="D58" s="45" t="s">
        <v>8</v>
      </c>
      <c r="E58" s="45" t="s">
        <v>9</v>
      </c>
      <c r="F58" s="46"/>
      <c r="G58" s="45" t="s">
        <v>10</v>
      </c>
      <c r="H58" s="45" t="s">
        <v>11</v>
      </c>
      <c r="I58" s="45" t="s">
        <v>12</v>
      </c>
      <c r="J58" s="45" t="n">
        <v>5</v>
      </c>
      <c r="K58" s="45" t="n">
        <v>6</v>
      </c>
      <c r="L58" s="45" t="n">
        <v>7</v>
      </c>
      <c r="M58" s="46"/>
      <c r="N58" s="47" t="s">
        <v>13</v>
      </c>
      <c r="O58" s="48" t="s">
        <v>14</v>
      </c>
      <c r="P58" s="48" t="s">
        <v>15</v>
      </c>
      <c r="Q58" s="1"/>
      <c r="R58" s="1" t="e">
        <f aca="false">+C58-N58-O58-P58</f>
        <v>#VALUE!</v>
      </c>
    </row>
    <row r="59" customFormat="false" ht="12" hidden="false" customHeight="true" outlineLevel="0" collapsed="false">
      <c r="B59" s="13" t="s">
        <v>77</v>
      </c>
      <c r="C59" s="15" t="n">
        <f aca="false">D59+E59</f>
        <v>111</v>
      </c>
      <c r="D59" s="21" t="n">
        <v>91</v>
      </c>
      <c r="E59" s="21" t="n">
        <v>20</v>
      </c>
      <c r="G59" s="14"/>
      <c r="H59" s="14" t="n">
        <v>3</v>
      </c>
      <c r="I59" s="14" t="n">
        <v>3</v>
      </c>
      <c r="J59" s="14"/>
      <c r="K59" s="14"/>
      <c r="L59" s="14"/>
      <c r="N59" s="21" t="n">
        <v>10</v>
      </c>
      <c r="O59" s="21" t="n">
        <v>25</v>
      </c>
      <c r="P59" s="21" t="n">
        <v>76</v>
      </c>
      <c r="Q59" s="1" t="n">
        <f aca="false">+C59-G59-H59-I59-J59-K59-L59</f>
        <v>105</v>
      </c>
      <c r="R59" s="1" t="n">
        <f aca="false">+C59-N59-O59-P59</f>
        <v>0</v>
      </c>
    </row>
    <row r="60" customFormat="false" ht="12" hidden="false" customHeight="true" outlineLevel="0" collapsed="false">
      <c r="B60" s="13" t="s">
        <v>196</v>
      </c>
      <c r="C60" s="15" t="n">
        <f aca="false">D60+E60</f>
        <v>63</v>
      </c>
      <c r="D60" s="21" t="n">
        <v>42</v>
      </c>
      <c r="E60" s="21" t="n">
        <v>21</v>
      </c>
      <c r="G60" s="14"/>
      <c r="H60" s="14"/>
      <c r="I60" s="14"/>
      <c r="J60" s="14"/>
      <c r="K60" s="14"/>
      <c r="L60" s="14" t="n">
        <v>3</v>
      </c>
      <c r="N60" s="21" t="n">
        <v>18</v>
      </c>
      <c r="O60" s="21" t="n">
        <v>13</v>
      </c>
      <c r="P60" s="21" t="n">
        <v>32</v>
      </c>
      <c r="Q60" s="1" t="n">
        <f aca="false">+C60-G60-H60-I60-J60-K60-L60</f>
        <v>60</v>
      </c>
      <c r="R60" s="1" t="n">
        <f aca="false">+C60-N60-O60-P60</f>
        <v>0</v>
      </c>
    </row>
    <row r="61" customFormat="false" ht="12" hidden="false" customHeight="true" outlineLevel="0" collapsed="false">
      <c r="B61" s="13" t="s">
        <v>197</v>
      </c>
      <c r="C61" s="15" t="n">
        <f aca="false">D61+E61</f>
        <v>84</v>
      </c>
      <c r="D61" s="21" t="n">
        <v>60</v>
      </c>
      <c r="E61" s="21" t="n">
        <v>24</v>
      </c>
      <c r="G61" s="14" t="n">
        <v>1</v>
      </c>
      <c r="H61" s="14"/>
      <c r="I61" s="14" t="n">
        <v>3</v>
      </c>
      <c r="J61" s="14"/>
      <c r="K61" s="14" t="n">
        <v>2</v>
      </c>
      <c r="L61" s="14"/>
      <c r="N61" s="21" t="n">
        <v>9</v>
      </c>
      <c r="O61" s="21" t="n">
        <v>21</v>
      </c>
      <c r="P61" s="21" t="n">
        <v>54</v>
      </c>
      <c r="Q61" s="1" t="n">
        <f aca="false">+C61-G61-H61-I61-J61-K61-L61</f>
        <v>78</v>
      </c>
      <c r="R61" s="1" t="n">
        <f aca="false">+C61-N61-O61-P61</f>
        <v>0</v>
      </c>
    </row>
    <row r="62" customFormat="false" ht="12" hidden="false" customHeight="true" outlineLevel="0" collapsed="false">
      <c r="B62" s="13" t="s">
        <v>198</v>
      </c>
      <c r="C62" s="15" t="n">
        <f aca="false">D62+E62</f>
        <v>199</v>
      </c>
      <c r="D62" s="21" t="n">
        <v>142</v>
      </c>
      <c r="E62" s="21" t="n">
        <v>57</v>
      </c>
      <c r="G62" s="14"/>
      <c r="H62" s="14" t="n">
        <v>1</v>
      </c>
      <c r="I62" s="14" t="n">
        <v>2</v>
      </c>
      <c r="J62" s="14"/>
      <c r="K62" s="14" t="n">
        <v>3</v>
      </c>
      <c r="L62" s="14"/>
      <c r="N62" s="21" t="n">
        <v>23</v>
      </c>
      <c r="O62" s="21" t="n">
        <v>33</v>
      </c>
      <c r="P62" s="21" t="n">
        <v>143</v>
      </c>
      <c r="Q62" s="1" t="n">
        <f aca="false">+C62-G62-H62-I62-J62-K62-L62</f>
        <v>193</v>
      </c>
      <c r="R62" s="1" t="n">
        <f aca="false">+C62-N62-O62-P62</f>
        <v>0</v>
      </c>
    </row>
    <row r="63" customFormat="false" ht="12" hidden="false" customHeight="true" outlineLevel="0" collapsed="false">
      <c r="B63" s="13" t="s">
        <v>199</v>
      </c>
      <c r="C63" s="15" t="n">
        <f aca="false">D63+E63</f>
        <v>404</v>
      </c>
      <c r="D63" s="21" t="n">
        <v>333</v>
      </c>
      <c r="E63" s="21" t="n">
        <v>71</v>
      </c>
      <c r="G63" s="14"/>
      <c r="H63" s="14" t="n">
        <v>14</v>
      </c>
      <c r="I63" s="14" t="n">
        <v>9</v>
      </c>
      <c r="J63" s="14"/>
      <c r="K63" s="14" t="n">
        <v>8</v>
      </c>
      <c r="L63" s="14"/>
      <c r="N63" s="21" t="n">
        <v>82</v>
      </c>
      <c r="O63" s="21" t="n">
        <v>65</v>
      </c>
      <c r="P63" s="21" t="n">
        <v>257</v>
      </c>
      <c r="Q63" s="1" t="n">
        <f aca="false">+C63-G63-H63-I63-J63-K63-L63</f>
        <v>373</v>
      </c>
      <c r="R63" s="1" t="n">
        <f aca="false">+C63-N63-O63-P63</f>
        <v>0</v>
      </c>
    </row>
    <row r="64" customFormat="false" ht="12" hidden="false" customHeight="true" outlineLevel="0" collapsed="false">
      <c r="B64" s="13" t="s">
        <v>200</v>
      </c>
      <c r="C64" s="15" t="n">
        <f aca="false">D64+E64</f>
        <v>12</v>
      </c>
      <c r="D64" s="21" t="n">
        <v>11</v>
      </c>
      <c r="E64" s="21" t="n">
        <v>1</v>
      </c>
      <c r="G64" s="14"/>
      <c r="H64" s="14" t="n">
        <v>1</v>
      </c>
      <c r="I64" s="14"/>
      <c r="J64" s="14"/>
      <c r="K64" s="14" t="n">
        <v>3</v>
      </c>
      <c r="L64" s="14"/>
      <c r="N64" s="21" t="n">
        <v>5</v>
      </c>
      <c r="O64" s="21" t="n">
        <v>6</v>
      </c>
      <c r="P64" s="21" t="n">
        <v>1</v>
      </c>
      <c r="Q64" s="1" t="n">
        <f aca="false">+C64-G64-H64-I64-J64-K64-L64</f>
        <v>8</v>
      </c>
      <c r="R64" s="1" t="n">
        <f aca="false">+C64-N64-O64-P64</f>
        <v>0</v>
      </c>
    </row>
    <row r="65" customFormat="false" ht="12" hidden="false" customHeight="true" outlineLevel="0" collapsed="false">
      <c r="B65" s="13" t="s">
        <v>201</v>
      </c>
      <c r="C65" s="15" t="n">
        <f aca="false">D65+E65</f>
        <v>151</v>
      </c>
      <c r="D65" s="21" t="n">
        <v>105</v>
      </c>
      <c r="E65" s="21" t="n">
        <v>46</v>
      </c>
      <c r="G65" s="14"/>
      <c r="H65" s="14" t="n">
        <v>3</v>
      </c>
      <c r="I65" s="14" t="n">
        <v>1</v>
      </c>
      <c r="J65" s="14"/>
      <c r="K65" s="14" t="n">
        <v>1</v>
      </c>
      <c r="L65" s="14"/>
      <c r="N65" s="21" t="n">
        <v>40</v>
      </c>
      <c r="O65" s="21" t="n">
        <v>37</v>
      </c>
      <c r="P65" s="21" t="n">
        <v>74</v>
      </c>
      <c r="Q65" s="1" t="n">
        <f aca="false">+C65-G65-H65-I65-J65-K65-L65</f>
        <v>146</v>
      </c>
      <c r="R65" s="1" t="n">
        <f aca="false">+C65-N65-O65-P65</f>
        <v>0</v>
      </c>
    </row>
    <row r="66" customFormat="false" ht="12" hidden="false" customHeight="true" outlineLevel="0" collapsed="false">
      <c r="B66" s="13" t="s">
        <v>202</v>
      </c>
      <c r="C66" s="15" t="n">
        <f aca="false">D66+E66</f>
        <v>50</v>
      </c>
      <c r="D66" s="21" t="n">
        <v>35</v>
      </c>
      <c r="E66" s="21" t="n">
        <v>15</v>
      </c>
      <c r="G66" s="14"/>
      <c r="H66" s="14" t="n">
        <v>1</v>
      </c>
      <c r="I66" s="14" t="n">
        <v>1</v>
      </c>
      <c r="J66" s="14"/>
      <c r="K66" s="14"/>
      <c r="L66" s="14"/>
      <c r="N66" s="21" t="n">
        <v>11</v>
      </c>
      <c r="O66" s="21" t="n">
        <v>12</v>
      </c>
      <c r="P66" s="21" t="n">
        <v>27</v>
      </c>
      <c r="Q66" s="1" t="n">
        <f aca="false">+C66-G66-H66-I66-J66-K66-L66</f>
        <v>48</v>
      </c>
      <c r="R66" s="1" t="n">
        <f aca="false">+C66-N66-O66-P66</f>
        <v>0</v>
      </c>
    </row>
    <row r="67" customFormat="false" ht="12" hidden="false" customHeight="true" outlineLevel="0" collapsed="false">
      <c r="B67" s="13" t="s">
        <v>89</v>
      </c>
      <c r="C67" s="15" t="n">
        <f aca="false">D67+E67</f>
        <v>257</v>
      </c>
      <c r="D67" s="21" t="n">
        <v>203</v>
      </c>
      <c r="E67" s="21" t="n">
        <v>54</v>
      </c>
      <c r="G67" s="14"/>
      <c r="H67" s="14" t="n">
        <v>7</v>
      </c>
      <c r="I67" s="14" t="n">
        <v>8</v>
      </c>
      <c r="J67" s="14"/>
      <c r="K67" s="14" t="n">
        <v>3</v>
      </c>
      <c r="L67" s="14" t="n">
        <v>2</v>
      </c>
      <c r="N67" s="21" t="n">
        <v>40</v>
      </c>
      <c r="O67" s="21" t="n">
        <v>81</v>
      </c>
      <c r="P67" s="21" t="n">
        <v>136</v>
      </c>
      <c r="Q67" s="1" t="n">
        <f aca="false">+C67-G67-H67-I67-J67-K67-L67</f>
        <v>237</v>
      </c>
      <c r="R67" s="1" t="n">
        <f aca="false">+C67-N67-O67-P67</f>
        <v>0</v>
      </c>
    </row>
    <row r="68" customFormat="false" ht="12" hidden="false" customHeight="true" outlineLevel="0" collapsed="false">
      <c r="B68" s="13" t="s">
        <v>203</v>
      </c>
      <c r="C68" s="15" t="n">
        <f aca="false">D68+E68</f>
        <v>6</v>
      </c>
      <c r="D68" s="21" t="n">
        <v>4</v>
      </c>
      <c r="E68" s="21" t="n">
        <v>2</v>
      </c>
      <c r="G68" s="14"/>
      <c r="H68" s="14"/>
      <c r="I68" s="14"/>
      <c r="J68" s="14"/>
      <c r="K68" s="14"/>
      <c r="L68" s="14"/>
      <c r="N68" s="21" t="n">
        <v>3</v>
      </c>
      <c r="O68" s="21" t="n">
        <v>2</v>
      </c>
      <c r="P68" s="21" t="n">
        <v>1</v>
      </c>
      <c r="Q68" s="1" t="n">
        <f aca="false">+C68-G68-H68-I68-J68-K68-L68</f>
        <v>6</v>
      </c>
      <c r="R68" s="1" t="n">
        <f aca="false">+C68-N68-O68-P68</f>
        <v>0</v>
      </c>
    </row>
    <row r="69" customFormat="false" ht="13" hidden="false" customHeight="false" outlineLevel="0" collapsed="false">
      <c r="Q69" s="1" t="n">
        <f aca="false">+C69-G69-H69-I69-J69-K69-L69</f>
        <v>0</v>
      </c>
      <c r="R69" s="1" t="n">
        <f aca="false">+C69-N69-O69-P69</f>
        <v>0</v>
      </c>
    </row>
    <row r="70" customFormat="false" ht="13" hidden="false" customHeight="false" outlineLevel="0" collapsed="false">
      <c r="A70" s="49" t="s">
        <v>7</v>
      </c>
      <c r="C70" s="15" t="n">
        <f aca="false">SUM(C59:C68)</f>
        <v>1337</v>
      </c>
      <c r="D70" s="15" t="n">
        <f aca="false">SUM(D59:D68)</f>
        <v>1026</v>
      </c>
      <c r="E70" s="15" t="n">
        <f aca="false">SUM(E59:E68)</f>
        <v>311</v>
      </c>
      <c r="G70" s="15" t="n">
        <f aca="false">SUM(G59:G68)</f>
        <v>1</v>
      </c>
      <c r="H70" s="15" t="n">
        <f aca="false">SUM(H59:H68)</f>
        <v>30</v>
      </c>
      <c r="I70" s="15" t="n">
        <f aca="false">SUM(I59:I68)</f>
        <v>27</v>
      </c>
      <c r="J70" s="15" t="n">
        <f aca="false">SUM(J59:J68)</f>
        <v>0</v>
      </c>
      <c r="K70" s="15" t="n">
        <f aca="false">SUM(K59:K68)</f>
        <v>20</v>
      </c>
      <c r="L70" s="15" t="n">
        <f aca="false">SUM(L59:L68)</f>
        <v>5</v>
      </c>
      <c r="N70" s="40" t="n">
        <f aca="false">SUM(N59:N68)</f>
        <v>241</v>
      </c>
      <c r="O70" s="15" t="n">
        <f aca="false">SUM(O59:O68)</f>
        <v>295</v>
      </c>
      <c r="P70" s="15" t="n">
        <f aca="false">SUM(P59:P68)</f>
        <v>801</v>
      </c>
      <c r="Q70" s="1" t="n">
        <f aca="false">+C70-G70-H70-I70-J70-K70-L70</f>
        <v>1254</v>
      </c>
      <c r="R70" s="1" t="n">
        <f aca="false">+C70-N70-O70-P70</f>
        <v>0</v>
      </c>
    </row>
    <row r="71" customFormat="false" ht="13" hidden="false" customHeight="false" outlineLevel="0" collapsed="false">
      <c r="Q71" s="1" t="n">
        <f aca="false">+C71-G71-H71-I71-J71-K71-L71</f>
        <v>0</v>
      </c>
      <c r="R71" s="1" t="n">
        <f aca="false">+C71-N71-O71-P71</f>
        <v>0</v>
      </c>
    </row>
    <row r="72" customFormat="false" ht="13" hidden="false" customHeight="false" outlineLevel="0" collapsed="false">
      <c r="Q72" s="1" t="n">
        <f aca="false">+C72-G72-H72-I72-J72-K72-L72</f>
        <v>0</v>
      </c>
      <c r="R72" s="1" t="n">
        <f aca="false">+C72-N72-O72-P72</f>
        <v>0</v>
      </c>
    </row>
    <row r="73" customFormat="false" ht="13" hidden="false" customHeight="false" outlineLevel="0" collapsed="false">
      <c r="Q73" s="1" t="n">
        <f aca="false">+C73-G73-H73-I73-J73-K73-L73</f>
        <v>0</v>
      </c>
      <c r="R73" s="1" t="n">
        <f aca="false">+C73-N73-O73-P73</f>
        <v>0</v>
      </c>
    </row>
    <row r="74" customFormat="false" ht="13" hidden="false" customHeight="false" outlineLevel="0" collapsed="false">
      <c r="G74" s="6" t="s">
        <v>3</v>
      </c>
      <c r="H74" s="6"/>
      <c r="I74" s="6"/>
      <c r="J74" s="6"/>
      <c r="K74" s="6"/>
      <c r="L74" s="6"/>
      <c r="O74" s="42" t="s">
        <v>4</v>
      </c>
      <c r="P74" s="42" t="s">
        <v>5</v>
      </c>
      <c r="Q74" s="1" t="e">
        <f aca="false">+C74-G74-H74-I74-J74-K74-L74</f>
        <v>#VALUE!</v>
      </c>
      <c r="R74" s="1" t="e">
        <f aca="false">+C74-N74-O74-P74</f>
        <v>#VALUE!</v>
      </c>
    </row>
    <row r="75" customFormat="false" ht="13" hidden="false" customHeight="false" outlineLevel="0" collapsed="false">
      <c r="A75" s="43" t="s">
        <v>91</v>
      </c>
      <c r="B75" s="44"/>
      <c r="C75" s="45" t="s">
        <v>7</v>
      </c>
      <c r="D75" s="45" t="s">
        <v>8</v>
      </c>
      <c r="E75" s="45" t="s">
        <v>9</v>
      </c>
      <c r="F75" s="46"/>
      <c r="G75" s="45" t="s">
        <v>10</v>
      </c>
      <c r="H75" s="45" t="s">
        <v>11</v>
      </c>
      <c r="I75" s="45" t="s">
        <v>12</v>
      </c>
      <c r="J75" s="45" t="n">
        <v>5</v>
      </c>
      <c r="K75" s="45" t="n">
        <v>6</v>
      </c>
      <c r="L75" s="45" t="n">
        <v>7</v>
      </c>
      <c r="M75" s="46"/>
      <c r="N75" s="47" t="s">
        <v>13</v>
      </c>
      <c r="O75" s="48" t="s">
        <v>14</v>
      </c>
      <c r="P75" s="48" t="s">
        <v>15</v>
      </c>
      <c r="Q75" s="1"/>
      <c r="R75" s="1" t="e">
        <f aca="false">+C75-N75-O75-P75</f>
        <v>#VALUE!</v>
      </c>
    </row>
    <row r="76" customFormat="false" ht="13" hidden="false" customHeight="false" outlineLevel="0" collapsed="false">
      <c r="A76" s="49"/>
      <c r="B76" s="13" t="s">
        <v>204</v>
      </c>
      <c r="C76" s="15" t="n">
        <f aca="false">D76+E76</f>
        <v>101</v>
      </c>
      <c r="D76" s="21" t="n">
        <v>30</v>
      </c>
      <c r="E76" s="21" t="n">
        <v>71</v>
      </c>
      <c r="G76" s="14" t="n">
        <v>2</v>
      </c>
      <c r="H76" s="14" t="n">
        <v>11</v>
      </c>
      <c r="I76" s="14" t="n">
        <v>4</v>
      </c>
      <c r="J76" s="14"/>
      <c r="K76" s="14" t="n">
        <v>3</v>
      </c>
      <c r="L76" s="14" t="n">
        <v>1</v>
      </c>
      <c r="N76" s="21" t="n">
        <v>9</v>
      </c>
      <c r="O76" s="21" t="n">
        <v>58</v>
      </c>
      <c r="P76" s="21" t="n">
        <v>34</v>
      </c>
      <c r="Q76" s="1" t="n">
        <f aca="false">+C76-G76-H76-I76-J76-K76-L76</f>
        <v>80</v>
      </c>
      <c r="R76" s="1" t="n">
        <f aca="false">+C76-N76-O76-P76</f>
        <v>0</v>
      </c>
    </row>
    <row r="77" customFormat="false" ht="13" hidden="false" customHeight="false" outlineLevel="0" collapsed="false">
      <c r="A77" s="49"/>
      <c r="B77" s="13" t="s">
        <v>205</v>
      </c>
      <c r="C77" s="15" t="n">
        <f aca="false">D77+E77</f>
        <v>234</v>
      </c>
      <c r="D77" s="21" t="n">
        <v>70</v>
      </c>
      <c r="E77" s="21" t="n">
        <v>164</v>
      </c>
      <c r="G77" s="14" t="n">
        <v>1</v>
      </c>
      <c r="H77" s="14" t="n">
        <v>30</v>
      </c>
      <c r="I77" s="14" t="n">
        <v>3</v>
      </c>
      <c r="J77" s="14"/>
      <c r="K77" s="14" t="n">
        <v>24</v>
      </c>
      <c r="L77" s="14" t="n">
        <v>9</v>
      </c>
      <c r="N77" s="21" t="n">
        <v>152</v>
      </c>
      <c r="O77" s="21" t="n">
        <v>68</v>
      </c>
      <c r="P77" s="21" t="n">
        <v>14</v>
      </c>
      <c r="Q77" s="1" t="n">
        <f aca="false">+C77-G77-H77-I77-J77-K77-L77</f>
        <v>167</v>
      </c>
      <c r="R77" s="1" t="n">
        <f aca="false">+C77-N77-O77-P77</f>
        <v>0</v>
      </c>
    </row>
    <row r="78" customFormat="false" ht="13" hidden="false" customHeight="false" outlineLevel="0" collapsed="false">
      <c r="A78" s="49"/>
      <c r="B78" s="13" t="s">
        <v>206</v>
      </c>
      <c r="C78" s="15" t="n">
        <f aca="false">D78+E78</f>
        <v>58</v>
      </c>
      <c r="D78" s="21" t="n">
        <v>20</v>
      </c>
      <c r="E78" s="21" t="n">
        <v>38</v>
      </c>
      <c r="G78" s="14"/>
      <c r="H78" s="14" t="n">
        <v>8</v>
      </c>
      <c r="I78" s="14" t="n">
        <v>2</v>
      </c>
      <c r="J78" s="14"/>
      <c r="K78" s="14" t="n">
        <v>2</v>
      </c>
      <c r="L78" s="14"/>
      <c r="N78" s="21" t="n">
        <v>24</v>
      </c>
      <c r="O78" s="21" t="n">
        <v>32</v>
      </c>
      <c r="P78" s="21" t="n">
        <v>2</v>
      </c>
      <c r="Q78" s="1" t="n">
        <f aca="false">+C78-G78-H78-I78-J78-K78-L78</f>
        <v>46</v>
      </c>
      <c r="R78" s="1" t="n">
        <f aca="false">+C78-N78-O78-P78</f>
        <v>0</v>
      </c>
    </row>
    <row r="79" customFormat="false" ht="13" hidden="false" customHeight="false" outlineLevel="0" collapsed="false">
      <c r="A79" s="49"/>
      <c r="B79" s="13" t="s">
        <v>207</v>
      </c>
      <c r="C79" s="15" t="n">
        <f aca="false">D79+E79</f>
        <v>123</v>
      </c>
      <c r="D79" s="21" t="n">
        <v>7</v>
      </c>
      <c r="E79" s="21" t="n">
        <v>116</v>
      </c>
      <c r="G79" s="14" t="n">
        <v>1</v>
      </c>
      <c r="H79" s="14" t="n">
        <v>4</v>
      </c>
      <c r="I79" s="14" t="n">
        <v>3</v>
      </c>
      <c r="J79" s="14"/>
      <c r="K79" s="14" t="n">
        <v>11</v>
      </c>
      <c r="L79" s="14" t="n">
        <v>1</v>
      </c>
      <c r="N79" s="21" t="n">
        <v>30</v>
      </c>
      <c r="O79" s="21" t="n">
        <v>87</v>
      </c>
      <c r="P79" s="21" t="n">
        <v>6</v>
      </c>
      <c r="Q79" s="1" t="n">
        <f aca="false">+C79-G79-H79-I79-J79-K79-L79</f>
        <v>103</v>
      </c>
      <c r="R79" s="1" t="n">
        <f aca="false">+C79-N79-O79-P79</f>
        <v>0</v>
      </c>
    </row>
    <row r="80" customFormat="false" ht="13" hidden="false" customHeight="false" outlineLevel="0" collapsed="false">
      <c r="A80" s="49"/>
      <c r="B80" s="13" t="s">
        <v>208</v>
      </c>
      <c r="C80" s="15" t="n">
        <f aca="false">D80+E80</f>
        <v>61</v>
      </c>
      <c r="D80" s="21" t="n">
        <v>12</v>
      </c>
      <c r="E80" s="21" t="n">
        <v>49</v>
      </c>
      <c r="G80" s="14"/>
      <c r="H80" s="14" t="n">
        <v>6</v>
      </c>
      <c r="I80" s="14" t="n">
        <v>5</v>
      </c>
      <c r="J80" s="14"/>
      <c r="K80" s="14" t="n">
        <v>4</v>
      </c>
      <c r="L80" s="14" t="n">
        <v>1</v>
      </c>
      <c r="N80" s="21" t="n">
        <v>26</v>
      </c>
      <c r="O80" s="21" t="n">
        <v>23</v>
      </c>
      <c r="P80" s="21" t="n">
        <v>12</v>
      </c>
      <c r="Q80" s="1" t="n">
        <f aca="false">+C80-G80-H80-I80-J80-K80-L80</f>
        <v>45</v>
      </c>
      <c r="R80" s="1" t="n">
        <f aca="false">+C80-N80-O80-P80</f>
        <v>0</v>
      </c>
    </row>
    <row r="81" customFormat="false" ht="12" hidden="false" customHeight="true" outlineLevel="0" collapsed="false">
      <c r="B81" s="13" t="s">
        <v>209</v>
      </c>
      <c r="C81" s="15" t="n">
        <f aca="false">D81+E81</f>
        <v>38</v>
      </c>
      <c r="D81" s="21" t="n">
        <v>19</v>
      </c>
      <c r="E81" s="21" t="n">
        <v>19</v>
      </c>
      <c r="G81" s="14"/>
      <c r="H81" s="14" t="n">
        <v>1</v>
      </c>
      <c r="I81" s="14" t="n">
        <v>1</v>
      </c>
      <c r="J81" s="14"/>
      <c r="K81" s="14" t="n">
        <v>6</v>
      </c>
      <c r="L81" s="14" t="n">
        <v>1</v>
      </c>
      <c r="N81" s="21" t="n">
        <v>10</v>
      </c>
      <c r="O81" s="21" t="n">
        <v>21</v>
      </c>
      <c r="P81" s="21" t="n">
        <v>7</v>
      </c>
      <c r="Q81" s="1" t="n">
        <f aca="false">+C81-G81-H81-I81-J81-K81-L81</f>
        <v>29</v>
      </c>
      <c r="R81" s="1" t="n">
        <f aca="false">+C81-N81-O81-P81</f>
        <v>0</v>
      </c>
    </row>
    <row r="82" customFormat="false" ht="13" hidden="false" customHeight="false" outlineLevel="0" collapsed="false">
      <c r="Q82" s="1" t="n">
        <f aca="false">+C82-G82-H82-I82-J82-K82-L82</f>
        <v>0</v>
      </c>
      <c r="R82" s="1" t="n">
        <f aca="false">+C82-N82-O82-P82</f>
        <v>0</v>
      </c>
    </row>
    <row r="83" customFormat="false" ht="13" hidden="false" customHeight="false" outlineLevel="0" collapsed="false">
      <c r="A83" s="49" t="s">
        <v>7</v>
      </c>
      <c r="C83" s="15" t="n">
        <f aca="false">SUM(C76:C81)</f>
        <v>615</v>
      </c>
      <c r="D83" s="15" t="n">
        <f aca="false">SUM(D76:D81)</f>
        <v>158</v>
      </c>
      <c r="E83" s="15" t="n">
        <f aca="false">SUM(E76:E81)</f>
        <v>457</v>
      </c>
      <c r="G83" s="15" t="n">
        <f aca="false">SUM(G76:G81)</f>
        <v>4</v>
      </c>
      <c r="H83" s="15" t="n">
        <f aca="false">SUM(H76:H81)</f>
        <v>60</v>
      </c>
      <c r="I83" s="15" t="n">
        <f aca="false">SUM(I76:I81)</f>
        <v>18</v>
      </c>
      <c r="J83" s="15" t="n">
        <f aca="false">SUM(J76:J81)</f>
        <v>0</v>
      </c>
      <c r="K83" s="15" t="n">
        <f aca="false">SUM(K76:K81)</f>
        <v>50</v>
      </c>
      <c r="L83" s="15" t="n">
        <f aca="false">SUM(L76:L81)</f>
        <v>13</v>
      </c>
      <c r="N83" s="40" t="n">
        <f aca="false">SUM(N76:N81)</f>
        <v>251</v>
      </c>
      <c r="O83" s="15" t="n">
        <f aca="false">SUM(O76:O81)</f>
        <v>289</v>
      </c>
      <c r="P83" s="15" t="n">
        <f aca="false">SUM(P76:P81)</f>
        <v>75</v>
      </c>
      <c r="Q83" s="1" t="n">
        <f aca="false">+C83-G83-H83-I83-J83-K83-L83</f>
        <v>470</v>
      </c>
      <c r="R83" s="1" t="n">
        <f aca="false">+C83-N83-O83-P83</f>
        <v>0</v>
      </c>
    </row>
    <row r="84" customFormat="false" ht="13" hidden="false" customHeight="false" outlineLevel="0" collapsed="false">
      <c r="Q84" s="1" t="n">
        <f aca="false">+C84-G84-H84-I84-J84-K84-L84</f>
        <v>0</v>
      </c>
      <c r="R84" s="1" t="n">
        <f aca="false">+C84-N84-O84-P84</f>
        <v>0</v>
      </c>
    </row>
    <row r="85" customFormat="false" ht="13" hidden="false" customHeight="false" outlineLevel="0" collapsed="false">
      <c r="A85" s="18"/>
      <c r="Q85" s="1" t="n">
        <f aca="false">+C85-G85-H85-I85-J85-K85-L85</f>
        <v>0</v>
      </c>
      <c r="R85" s="1" t="n">
        <f aca="false">+C85-N85-O85-P85</f>
        <v>0</v>
      </c>
    </row>
    <row r="86" customFormat="false" ht="13" hidden="false" customHeight="false" outlineLevel="0" collapsed="false">
      <c r="G86" s="6" t="s">
        <v>3</v>
      </c>
      <c r="H86" s="6"/>
      <c r="I86" s="6"/>
      <c r="J86" s="6"/>
      <c r="K86" s="6"/>
      <c r="L86" s="6"/>
      <c r="O86" s="42" t="s">
        <v>4</v>
      </c>
      <c r="P86" s="42" t="s">
        <v>5</v>
      </c>
      <c r="Q86" s="1" t="e">
        <f aca="false">+C86-G86-H86-I86-J86-K86-L86</f>
        <v>#VALUE!</v>
      </c>
      <c r="R86" s="1" t="e">
        <f aca="false">+C86-N86-O86-P86</f>
        <v>#VALUE!</v>
      </c>
    </row>
    <row r="87" customFormat="false" ht="13" hidden="false" customHeight="false" outlineLevel="0" collapsed="false">
      <c r="A87" s="43" t="s">
        <v>115</v>
      </c>
      <c r="B87" s="44"/>
      <c r="C87" s="45" t="s">
        <v>7</v>
      </c>
      <c r="D87" s="45" t="s">
        <v>8</v>
      </c>
      <c r="E87" s="45" t="s">
        <v>9</v>
      </c>
      <c r="F87" s="46"/>
      <c r="G87" s="45" t="s">
        <v>10</v>
      </c>
      <c r="H87" s="45" t="s">
        <v>11</v>
      </c>
      <c r="I87" s="45" t="s">
        <v>12</v>
      </c>
      <c r="J87" s="45" t="n">
        <v>5</v>
      </c>
      <c r="K87" s="45" t="n">
        <v>6</v>
      </c>
      <c r="L87" s="45" t="n">
        <v>7</v>
      </c>
      <c r="M87" s="46"/>
      <c r="N87" s="47" t="s">
        <v>13</v>
      </c>
      <c r="O87" s="48" t="s">
        <v>14</v>
      </c>
      <c r="P87" s="48" t="s">
        <v>15</v>
      </c>
      <c r="Q87" s="1"/>
      <c r="R87" s="1" t="e">
        <f aca="false">+C87-N87-O87-P87</f>
        <v>#VALUE!</v>
      </c>
    </row>
    <row r="88" customFormat="false" ht="12" hidden="false" customHeight="true" outlineLevel="0" collapsed="false">
      <c r="B88" s="13" t="s">
        <v>117</v>
      </c>
      <c r="C88" s="15" t="n">
        <f aca="false">D88+E88</f>
        <v>5</v>
      </c>
      <c r="D88" s="21" t="n">
        <v>1</v>
      </c>
      <c r="E88" s="21" t="n">
        <v>4</v>
      </c>
      <c r="G88" s="14"/>
      <c r="H88" s="14"/>
      <c r="I88" s="14"/>
      <c r="J88" s="14"/>
      <c r="K88" s="14"/>
      <c r="L88" s="14"/>
      <c r="N88" s="21" t="n">
        <v>4</v>
      </c>
      <c r="O88" s="21" t="n">
        <v>1</v>
      </c>
      <c r="P88" s="21"/>
      <c r="Q88" s="1" t="n">
        <f aca="false">+C88-G88-H88-I88-J88-K88-L88</f>
        <v>5</v>
      </c>
      <c r="R88" s="1" t="n">
        <f aca="false">+C88-N88-O88-P88</f>
        <v>0</v>
      </c>
    </row>
    <row r="89" customFormat="false" ht="12" hidden="false" customHeight="true" outlineLevel="0" collapsed="false">
      <c r="B89" s="13" t="s">
        <v>210</v>
      </c>
      <c r="C89" s="15" t="n">
        <f aca="false">D89+E89</f>
        <v>36</v>
      </c>
      <c r="D89" s="21" t="n">
        <v>23</v>
      </c>
      <c r="E89" s="21" t="n">
        <v>13</v>
      </c>
      <c r="G89" s="14"/>
      <c r="H89" s="14" t="n">
        <v>1</v>
      </c>
      <c r="I89" s="14" t="n">
        <v>4</v>
      </c>
      <c r="J89" s="14"/>
      <c r="K89" s="14"/>
      <c r="L89" s="14" t="n">
        <v>3</v>
      </c>
      <c r="N89" s="21" t="n">
        <v>10</v>
      </c>
      <c r="O89" s="21" t="n">
        <v>8</v>
      </c>
      <c r="P89" s="21" t="n">
        <v>18</v>
      </c>
      <c r="Q89" s="1" t="n">
        <f aca="false">+C89-G89-H89-I89-J89-K89-L89</f>
        <v>28</v>
      </c>
      <c r="R89" s="1" t="n">
        <f aca="false">+C89-N89-O89-P89</f>
        <v>0</v>
      </c>
    </row>
    <row r="90" customFormat="false" ht="12" hidden="false" customHeight="true" outlineLevel="0" collapsed="false">
      <c r="B90" s="13" t="s">
        <v>123</v>
      </c>
      <c r="C90" s="15" t="n">
        <f aca="false">D90+E90</f>
        <v>148</v>
      </c>
      <c r="D90" s="21" t="n">
        <v>90</v>
      </c>
      <c r="E90" s="21" t="n">
        <v>58</v>
      </c>
      <c r="G90" s="14"/>
      <c r="H90" s="14" t="n">
        <v>3</v>
      </c>
      <c r="I90" s="14" t="n">
        <v>3</v>
      </c>
      <c r="J90" s="14"/>
      <c r="K90" s="14" t="n">
        <v>2</v>
      </c>
      <c r="L90" s="14" t="n">
        <v>1</v>
      </c>
      <c r="N90" s="21" t="n">
        <v>8</v>
      </c>
      <c r="O90" s="21" t="n">
        <v>66</v>
      </c>
      <c r="P90" s="21" t="n">
        <v>74</v>
      </c>
      <c r="Q90" s="1" t="n">
        <f aca="false">+C90-G90-H90-I90-J90-K90-L90</f>
        <v>139</v>
      </c>
      <c r="R90" s="1" t="n">
        <f aca="false">+C90-N90-O90-P90</f>
        <v>0</v>
      </c>
    </row>
    <row r="91" customFormat="false" ht="12" hidden="false" customHeight="true" outlineLevel="0" collapsed="false">
      <c r="B91" s="13" t="s">
        <v>125</v>
      </c>
      <c r="C91" s="15" t="n">
        <f aca="false">D91+E91</f>
        <v>185</v>
      </c>
      <c r="D91" s="21" t="n">
        <v>135</v>
      </c>
      <c r="E91" s="21" t="n">
        <v>50</v>
      </c>
      <c r="G91" s="14"/>
      <c r="H91" s="14" t="n">
        <v>2</v>
      </c>
      <c r="I91" s="14" t="n">
        <v>5</v>
      </c>
      <c r="J91" s="14"/>
      <c r="K91" s="14" t="n">
        <v>1</v>
      </c>
      <c r="L91" s="14"/>
      <c r="N91" s="21" t="n">
        <v>25</v>
      </c>
      <c r="O91" s="21" t="n">
        <v>13</v>
      </c>
      <c r="P91" s="21" t="n">
        <v>147</v>
      </c>
      <c r="Q91" s="1" t="n">
        <f aca="false">+C91-G91-H91-I91-J91-K91-L91</f>
        <v>177</v>
      </c>
      <c r="R91" s="1" t="n">
        <f aca="false">+C91-N91-O91-P91</f>
        <v>0</v>
      </c>
    </row>
    <row r="92" customFormat="false" ht="12" hidden="false" customHeight="true" outlineLevel="0" collapsed="false">
      <c r="B92" s="13" t="s">
        <v>211</v>
      </c>
      <c r="C92" s="15" t="n">
        <f aca="false">D92+E92</f>
        <v>34</v>
      </c>
      <c r="D92" s="21" t="n">
        <v>16</v>
      </c>
      <c r="E92" s="21" t="n">
        <v>18</v>
      </c>
      <c r="G92" s="14"/>
      <c r="H92" s="14"/>
      <c r="I92" s="14"/>
      <c r="J92" s="14"/>
      <c r="K92" s="14" t="n">
        <v>3</v>
      </c>
      <c r="L92" s="14" t="n">
        <v>1</v>
      </c>
      <c r="N92" s="21" t="n">
        <v>6</v>
      </c>
      <c r="O92" s="21" t="n">
        <v>21</v>
      </c>
      <c r="P92" s="21" t="n">
        <v>7</v>
      </c>
      <c r="Q92" s="1" t="n">
        <f aca="false">+C92-G92-H92-I92-J92-K92-L92</f>
        <v>30</v>
      </c>
      <c r="R92" s="1" t="n">
        <f aca="false">+C92-N92-O92-P92</f>
        <v>0</v>
      </c>
    </row>
    <row r="93" customFormat="false" ht="12" hidden="false" customHeight="true" outlineLevel="0" collapsed="false">
      <c r="B93" s="13" t="s">
        <v>212</v>
      </c>
      <c r="C93" s="15" t="n">
        <f aca="false">D93+E93</f>
        <v>52</v>
      </c>
      <c r="D93" s="21" t="n">
        <v>35</v>
      </c>
      <c r="E93" s="21" t="n">
        <v>17</v>
      </c>
      <c r="G93" s="14"/>
      <c r="H93" s="14"/>
      <c r="I93" s="14" t="n">
        <v>1</v>
      </c>
      <c r="J93" s="14"/>
      <c r="K93" s="14"/>
      <c r="L93" s="14" t="n">
        <v>1</v>
      </c>
      <c r="N93" s="21" t="n">
        <v>5</v>
      </c>
      <c r="O93" s="21" t="n">
        <v>7</v>
      </c>
      <c r="P93" s="21" t="n">
        <v>40</v>
      </c>
      <c r="Q93" s="1" t="n">
        <f aca="false">+C93-G93-H93-I93-J93-K93-L93</f>
        <v>50</v>
      </c>
      <c r="R93" s="1" t="n">
        <f aca="false">+C93-N93-O93-P93</f>
        <v>0</v>
      </c>
    </row>
    <row r="94" customFormat="false" ht="12" hidden="false" customHeight="true" outlineLevel="0" collapsed="false">
      <c r="B94" s="13" t="s">
        <v>129</v>
      </c>
      <c r="C94" s="15" t="n">
        <f aca="false">D94+E94</f>
        <v>130</v>
      </c>
      <c r="D94" s="21" t="n">
        <v>52</v>
      </c>
      <c r="E94" s="21" t="n">
        <v>78</v>
      </c>
      <c r="G94" s="14"/>
      <c r="H94" s="14" t="n">
        <v>1</v>
      </c>
      <c r="I94" s="14" t="n">
        <v>3</v>
      </c>
      <c r="J94" s="14" t="n">
        <v>1</v>
      </c>
      <c r="K94" s="14"/>
      <c r="L94" s="14" t="n">
        <v>2</v>
      </c>
      <c r="N94" s="21" t="n">
        <v>38</v>
      </c>
      <c r="O94" s="21" t="n">
        <v>55</v>
      </c>
      <c r="P94" s="21" t="n">
        <v>37</v>
      </c>
      <c r="Q94" s="1" t="n">
        <f aca="false">+C94-G94-H94-I94-J94-K94-L94</f>
        <v>123</v>
      </c>
      <c r="R94" s="1" t="n">
        <f aca="false">+C94-N94-O94-P94</f>
        <v>0</v>
      </c>
    </row>
    <row r="95" customFormat="false" ht="12" hidden="false" customHeight="true" outlineLevel="0" collapsed="false">
      <c r="B95" s="13" t="s">
        <v>213</v>
      </c>
      <c r="C95" s="15" t="n">
        <f aca="false">D95+E95</f>
        <v>33</v>
      </c>
      <c r="D95" s="21" t="n">
        <v>15</v>
      </c>
      <c r="E95" s="21" t="n">
        <v>18</v>
      </c>
      <c r="G95" s="14"/>
      <c r="H95" s="14" t="n">
        <v>1</v>
      </c>
      <c r="I95" s="14" t="n">
        <v>2</v>
      </c>
      <c r="J95" s="14"/>
      <c r="K95" s="14"/>
      <c r="L95" s="14"/>
      <c r="N95" s="21" t="n">
        <v>4</v>
      </c>
      <c r="O95" s="21" t="n">
        <v>9</v>
      </c>
      <c r="P95" s="21" t="n">
        <v>20</v>
      </c>
      <c r="Q95" s="1" t="n">
        <f aca="false">+C95-G95-H95-I95-J95-K95-L95</f>
        <v>30</v>
      </c>
      <c r="R95" s="1" t="n">
        <f aca="false">+C95-N95-O95-P95</f>
        <v>0</v>
      </c>
    </row>
    <row r="96" customFormat="false" ht="12" hidden="false" customHeight="true" outlineLevel="0" collapsed="false">
      <c r="B96" s="13" t="s">
        <v>214</v>
      </c>
      <c r="C96" s="15" t="n">
        <f aca="false">D96+E96</f>
        <v>44</v>
      </c>
      <c r="D96" s="21" t="n">
        <v>25</v>
      </c>
      <c r="E96" s="21" t="n">
        <v>19</v>
      </c>
      <c r="G96" s="14"/>
      <c r="H96" s="14"/>
      <c r="I96" s="14" t="n">
        <v>1</v>
      </c>
      <c r="J96" s="14"/>
      <c r="K96" s="14"/>
      <c r="L96" s="14"/>
      <c r="N96" s="21" t="n">
        <v>8</v>
      </c>
      <c r="O96" s="21" t="n">
        <v>29</v>
      </c>
      <c r="P96" s="21" t="n">
        <v>7</v>
      </c>
      <c r="Q96" s="1" t="n">
        <f aca="false">+C96-G96-H96-I96-J96-K96-L96</f>
        <v>43</v>
      </c>
      <c r="R96" s="1" t="n">
        <f aca="false">+C96-N96-O96-P96</f>
        <v>0</v>
      </c>
    </row>
    <row r="97" customFormat="false" ht="12" hidden="false" customHeight="true" outlineLevel="0" collapsed="false">
      <c r="B97" s="13" t="s">
        <v>133</v>
      </c>
      <c r="C97" s="15" t="n">
        <f aca="false">D97+E97</f>
        <v>27</v>
      </c>
      <c r="D97" s="21" t="n">
        <v>15</v>
      </c>
      <c r="E97" s="21" t="n">
        <v>12</v>
      </c>
      <c r="G97" s="14"/>
      <c r="H97" s="14"/>
      <c r="I97" s="14"/>
      <c r="J97" s="14"/>
      <c r="K97" s="14"/>
      <c r="L97" s="14"/>
      <c r="N97" s="21" t="n">
        <v>17</v>
      </c>
      <c r="O97" s="21" t="n">
        <v>9</v>
      </c>
      <c r="P97" s="21" t="n">
        <v>1</v>
      </c>
      <c r="Q97" s="1" t="n">
        <f aca="false">+C97-G97-H97-I97-J97-K97-L97</f>
        <v>27</v>
      </c>
      <c r="R97" s="1" t="n">
        <f aca="false">+C97-N97-O97-P97</f>
        <v>0</v>
      </c>
    </row>
    <row r="98" customFormat="false" ht="12" hidden="false" customHeight="true" outlineLevel="0" collapsed="false">
      <c r="B98" s="13" t="s">
        <v>135</v>
      </c>
      <c r="C98" s="15" t="n">
        <f aca="false">D98+E98</f>
        <v>18</v>
      </c>
      <c r="D98" s="21" t="n">
        <v>6</v>
      </c>
      <c r="E98" s="21" t="n">
        <v>12</v>
      </c>
      <c r="G98" s="14"/>
      <c r="H98" s="14" t="n">
        <v>1</v>
      </c>
      <c r="I98" s="14"/>
      <c r="J98" s="14"/>
      <c r="K98" s="14" t="n">
        <v>2</v>
      </c>
      <c r="L98" s="14"/>
      <c r="N98" s="21" t="n">
        <v>9</v>
      </c>
      <c r="O98" s="21" t="n">
        <v>4</v>
      </c>
      <c r="P98" s="21" t="n">
        <v>5</v>
      </c>
      <c r="Q98" s="1" t="n">
        <f aca="false">+C98-G98-H98-I98-J98-K98-L98</f>
        <v>15</v>
      </c>
      <c r="R98" s="1" t="n">
        <f aca="false">+C98-N98-O98-P98</f>
        <v>0</v>
      </c>
    </row>
    <row r="99" customFormat="false" ht="12" hidden="false" customHeight="true" outlineLevel="0" collapsed="false">
      <c r="B99" s="13" t="s">
        <v>141</v>
      </c>
      <c r="C99" s="15" t="n">
        <f aca="false">D99+E99</f>
        <v>86</v>
      </c>
      <c r="D99" s="21" t="n">
        <v>61</v>
      </c>
      <c r="E99" s="21" t="n">
        <v>25</v>
      </c>
      <c r="G99" s="14"/>
      <c r="H99" s="14" t="n">
        <v>2</v>
      </c>
      <c r="I99" s="14" t="n">
        <v>2</v>
      </c>
      <c r="J99" s="14"/>
      <c r="K99" s="14" t="n">
        <v>7</v>
      </c>
      <c r="L99" s="14" t="n">
        <v>2</v>
      </c>
      <c r="N99" s="21" t="n">
        <v>9</v>
      </c>
      <c r="O99" s="21" t="n">
        <v>54</v>
      </c>
      <c r="P99" s="21" t="n">
        <v>23</v>
      </c>
      <c r="Q99" s="1" t="n">
        <f aca="false">+C99-G99-H99-I99-J99-K99-L99</f>
        <v>73</v>
      </c>
      <c r="R99" s="1" t="n">
        <f aca="false">+C99-N99-O99-P99</f>
        <v>0</v>
      </c>
    </row>
    <row r="100" customFormat="false" ht="12" hidden="false" customHeight="true" outlineLevel="0" collapsed="false">
      <c r="B100" s="13" t="s">
        <v>215</v>
      </c>
      <c r="C100" s="15" t="n">
        <f aca="false">D100+E100</f>
        <v>89</v>
      </c>
      <c r="D100" s="21" t="n">
        <v>71</v>
      </c>
      <c r="E100" s="21" t="n">
        <v>18</v>
      </c>
      <c r="G100" s="14"/>
      <c r="H100" s="14"/>
      <c r="I100" s="14" t="n">
        <v>1</v>
      </c>
      <c r="J100" s="14"/>
      <c r="K100" s="14" t="n">
        <v>2</v>
      </c>
      <c r="L100" s="14"/>
      <c r="N100" s="21" t="n">
        <v>9</v>
      </c>
      <c r="O100" s="21" t="n">
        <v>23</v>
      </c>
      <c r="P100" s="21" t="n">
        <v>57</v>
      </c>
      <c r="Q100" s="1" t="n">
        <f aca="false">+C100-G100-H100-I100-J100-K100-L100</f>
        <v>86</v>
      </c>
      <c r="R100" s="1" t="n">
        <f aca="false">+C100-N100-O100-P100</f>
        <v>0</v>
      </c>
    </row>
    <row r="101" customFormat="false" ht="12" hidden="false" customHeight="true" outlineLevel="0" collapsed="false">
      <c r="B101" s="13" t="s">
        <v>148</v>
      </c>
      <c r="C101" s="15" t="n">
        <f aca="false">D101+E101</f>
        <v>23</v>
      </c>
      <c r="D101" s="21" t="n">
        <v>15</v>
      </c>
      <c r="E101" s="21" t="n">
        <v>8</v>
      </c>
      <c r="G101" s="14"/>
      <c r="H101" s="14" t="n">
        <v>2</v>
      </c>
      <c r="I101" s="14"/>
      <c r="J101" s="14"/>
      <c r="K101" s="14"/>
      <c r="L101" s="14"/>
      <c r="N101" s="21" t="n">
        <v>19</v>
      </c>
      <c r="O101" s="21" t="n">
        <v>1</v>
      </c>
      <c r="P101" s="21" t="n">
        <v>3</v>
      </c>
      <c r="Q101" s="1" t="n">
        <f aca="false">+C101-G101-H101-I101-J101-K101-L101</f>
        <v>21</v>
      </c>
      <c r="R101" s="1" t="n">
        <f aca="false">+C101-N101-O101-P101</f>
        <v>0</v>
      </c>
    </row>
    <row r="102" customFormat="false" ht="12" hidden="false" customHeight="true" outlineLevel="0" collapsed="false">
      <c r="B102" s="13" t="s">
        <v>154</v>
      </c>
      <c r="C102" s="15" t="n">
        <f aca="false">D102+E102</f>
        <v>61</v>
      </c>
      <c r="D102" s="21" t="n">
        <v>24</v>
      </c>
      <c r="E102" s="21" t="n">
        <v>37</v>
      </c>
      <c r="G102" s="14" t="n">
        <v>1</v>
      </c>
      <c r="H102" s="14" t="n">
        <v>3</v>
      </c>
      <c r="I102" s="14" t="n">
        <v>4</v>
      </c>
      <c r="J102" s="14"/>
      <c r="K102" s="14" t="n">
        <v>5</v>
      </c>
      <c r="L102" s="14"/>
      <c r="N102" s="21" t="n">
        <v>9</v>
      </c>
      <c r="O102" s="21" t="n">
        <v>44</v>
      </c>
      <c r="P102" s="21" t="n">
        <v>8</v>
      </c>
      <c r="Q102" s="1" t="n">
        <f aca="false">+C102-G102-H102-I102-J102-K102-L102</f>
        <v>48</v>
      </c>
      <c r="R102" s="1" t="n">
        <f aca="false">+C102-N102-O102-P102</f>
        <v>0</v>
      </c>
    </row>
    <row r="103" customFormat="false" ht="12" hidden="false" customHeight="true" outlineLevel="0" collapsed="false">
      <c r="B103" s="13" t="s">
        <v>216</v>
      </c>
      <c r="C103" s="15" t="n">
        <f aca="false">D103+E103</f>
        <v>20</v>
      </c>
      <c r="D103" s="21" t="n">
        <v>7</v>
      </c>
      <c r="E103" s="21" t="n">
        <v>13</v>
      </c>
      <c r="G103" s="14"/>
      <c r="H103" s="14" t="n">
        <v>1</v>
      </c>
      <c r="I103" s="14" t="n">
        <v>1</v>
      </c>
      <c r="J103" s="14"/>
      <c r="K103" s="14" t="n">
        <v>1</v>
      </c>
      <c r="L103" s="14" t="n">
        <v>1</v>
      </c>
      <c r="N103" s="21" t="n">
        <v>13</v>
      </c>
      <c r="O103" s="21" t="n">
        <v>5</v>
      </c>
      <c r="P103" s="21" t="n">
        <v>2</v>
      </c>
      <c r="Q103" s="1" t="n">
        <f aca="false">+C103-G103-H103-I103-J103-K103-L103</f>
        <v>16</v>
      </c>
      <c r="R103" s="1" t="n">
        <f aca="false">+C103-N103-O103-P103</f>
        <v>0</v>
      </c>
    </row>
    <row r="104" customFormat="false" ht="12" hidden="false" customHeight="true" outlineLevel="0" collapsed="false">
      <c r="B104" s="13" t="s">
        <v>159</v>
      </c>
      <c r="C104" s="15" t="n">
        <f aca="false">D104+E104</f>
        <v>137</v>
      </c>
      <c r="D104" s="21" t="n">
        <v>79</v>
      </c>
      <c r="E104" s="21" t="n">
        <v>58</v>
      </c>
      <c r="G104" s="14"/>
      <c r="H104" s="14"/>
      <c r="I104" s="14" t="n">
        <v>4</v>
      </c>
      <c r="J104" s="14"/>
      <c r="K104" s="14" t="n">
        <v>5</v>
      </c>
      <c r="L104" s="14"/>
      <c r="N104" s="21" t="n">
        <v>8</v>
      </c>
      <c r="O104" s="21" t="n">
        <v>41</v>
      </c>
      <c r="P104" s="21" t="n">
        <v>88</v>
      </c>
      <c r="Q104" s="1" t="n">
        <f aca="false">+C104-G104-H104-I104-J104-K104-L104</f>
        <v>128</v>
      </c>
      <c r="R104" s="1" t="n">
        <f aca="false">+C104-N104-O104-P104</f>
        <v>0</v>
      </c>
    </row>
    <row r="105" customFormat="false" ht="13" hidden="false" customHeight="false" outlineLevel="0" collapsed="false">
      <c r="Q105" s="1" t="n">
        <f aca="false">+C105-G105-H105-I105-J105-K105-L105</f>
        <v>0</v>
      </c>
      <c r="R105" s="1" t="n">
        <f aca="false">+C105-N105-O105-P105</f>
        <v>0</v>
      </c>
    </row>
    <row r="106" customFormat="false" ht="13" hidden="false" customHeight="false" outlineLevel="0" collapsed="false">
      <c r="A106" s="49" t="s">
        <v>7</v>
      </c>
      <c r="C106" s="15" t="n">
        <f aca="false">SUM(C88:C104)</f>
        <v>1128</v>
      </c>
      <c r="D106" s="15" t="n">
        <f aca="false">SUM(D88:D104)</f>
        <v>670</v>
      </c>
      <c r="E106" s="15" t="n">
        <f aca="false">SUM(E88:E104)</f>
        <v>458</v>
      </c>
      <c r="F106" s="15" t="n">
        <f aca="false">SUM(F88:F104)</f>
        <v>0</v>
      </c>
      <c r="G106" s="15" t="n">
        <f aca="false">SUM(G88:G104)</f>
        <v>1</v>
      </c>
      <c r="H106" s="15" t="n">
        <f aca="false">SUM(H88:H104)</f>
        <v>17</v>
      </c>
      <c r="I106" s="15" t="n">
        <f aca="false">SUM(I88:I104)</f>
        <v>31</v>
      </c>
      <c r="J106" s="15" t="n">
        <f aca="false">SUM(J88:J104)</f>
        <v>1</v>
      </c>
      <c r="K106" s="15" t="n">
        <f aca="false">SUM(K88:K104)</f>
        <v>28</v>
      </c>
      <c r="L106" s="15" t="n">
        <f aca="false">SUM(L88:L104)</f>
        <v>11</v>
      </c>
      <c r="N106" s="40" t="n">
        <f aca="false">SUM(N88:N104)</f>
        <v>201</v>
      </c>
      <c r="O106" s="15" t="n">
        <f aca="false">SUM(O88:O104)</f>
        <v>390</v>
      </c>
      <c r="P106" s="15" t="n">
        <f aca="false">SUM(P88:P104)</f>
        <v>537</v>
      </c>
      <c r="Q106" s="1" t="n">
        <f aca="false">+C106-G106-H106-I106-J106-K106-L106</f>
        <v>1039</v>
      </c>
      <c r="R106" s="1" t="n">
        <f aca="false">+C106-N106-O106-P106</f>
        <v>0</v>
      </c>
    </row>
    <row r="107" customFormat="false" ht="15.5" hidden="false" customHeight="true" outlineLevel="0" collapsed="false">
      <c r="A107" s="30"/>
      <c r="B107" s="5" t="s">
        <v>0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1" t="n">
        <f aca="false">+C107-G107-H107-I107-J107-K107-L107</f>
        <v>0</v>
      </c>
      <c r="R107" s="1" t="n">
        <f aca="false">+C107-N107-O107-P107</f>
        <v>0</v>
      </c>
    </row>
    <row r="108" customFormat="false" ht="13" hidden="false" customHeight="false" outlineLevel="0" collapsed="false">
      <c r="A108" s="42"/>
      <c r="B108" s="5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52"/>
      <c r="O108" s="42"/>
      <c r="P108" s="42"/>
      <c r="Q108" s="1" t="n">
        <f aca="false">+C108-G108-H108-I108-J108-K108-L108</f>
        <v>0</v>
      </c>
      <c r="R108" s="1" t="n">
        <f aca="false">+C108-N108-O108-P108</f>
        <v>0</v>
      </c>
    </row>
    <row r="109" customFormat="false" ht="13" hidden="false" customHeight="false" outlineLevel="0" collapsed="false">
      <c r="Q109" s="1" t="n">
        <f aca="false">+C109-G109-H109-I109-J109-K109-L109</f>
        <v>0</v>
      </c>
      <c r="R109" s="1" t="n">
        <f aca="false">+C109-N109-O109-P109</f>
        <v>0</v>
      </c>
    </row>
    <row r="110" customFormat="false" ht="13" hidden="false" customHeight="false" outlineLevel="0" collapsed="false">
      <c r="G110" s="6" t="s">
        <v>3</v>
      </c>
      <c r="H110" s="6"/>
      <c r="I110" s="6"/>
      <c r="J110" s="6"/>
      <c r="K110" s="6"/>
      <c r="L110" s="6"/>
      <c r="O110" s="42" t="s">
        <v>4</v>
      </c>
      <c r="P110" s="42" t="s">
        <v>5</v>
      </c>
      <c r="Q110" s="1" t="e">
        <f aca="false">+C110-G110-H110-I110-J110-K110-L110</f>
        <v>#VALUE!</v>
      </c>
      <c r="R110" s="1" t="e">
        <f aca="false">+C110-N110-O110-P110</f>
        <v>#VALUE!</v>
      </c>
    </row>
    <row r="111" customFormat="false" ht="13" hidden="false" customHeight="false" outlineLevel="0" collapsed="false">
      <c r="A111" s="43" t="s">
        <v>173</v>
      </c>
      <c r="B111" s="44"/>
      <c r="C111" s="45" t="s">
        <v>7</v>
      </c>
      <c r="D111" s="45" t="s">
        <v>8</v>
      </c>
      <c r="E111" s="45" t="s">
        <v>9</v>
      </c>
      <c r="F111" s="46"/>
      <c r="G111" s="45" t="s">
        <v>10</v>
      </c>
      <c r="H111" s="45" t="s">
        <v>11</v>
      </c>
      <c r="I111" s="45" t="s">
        <v>12</v>
      </c>
      <c r="J111" s="45" t="n">
        <v>5</v>
      </c>
      <c r="K111" s="45" t="n">
        <v>6</v>
      </c>
      <c r="L111" s="45" t="n">
        <v>7</v>
      </c>
      <c r="M111" s="46"/>
      <c r="N111" s="47" t="s">
        <v>13</v>
      </c>
      <c r="O111" s="48" t="s">
        <v>14</v>
      </c>
      <c r="P111" s="48" t="s">
        <v>15</v>
      </c>
      <c r="Q111" s="1"/>
      <c r="R111" s="1" t="e">
        <f aca="false">+C111-N111-O111-P111</f>
        <v>#VALUE!</v>
      </c>
    </row>
    <row r="112" customFormat="false" ht="12" hidden="false" customHeight="true" outlineLevel="0" collapsed="false">
      <c r="B112" s="13" t="s">
        <v>217</v>
      </c>
      <c r="C112" s="15" t="n">
        <f aca="false">D112+E112</f>
        <v>75</v>
      </c>
      <c r="D112" s="21" t="n">
        <v>27</v>
      </c>
      <c r="E112" s="21" t="n">
        <v>48</v>
      </c>
      <c r="G112" s="14"/>
      <c r="H112" s="14" t="n">
        <v>1</v>
      </c>
      <c r="I112" s="14" t="n">
        <v>4</v>
      </c>
      <c r="J112" s="14"/>
      <c r="K112" s="14" t="n">
        <v>3</v>
      </c>
      <c r="L112" s="14" t="n">
        <v>1</v>
      </c>
      <c r="N112" s="21" t="n">
        <v>35</v>
      </c>
      <c r="O112" s="21" t="n">
        <v>20</v>
      </c>
      <c r="P112" s="21" t="n">
        <v>20</v>
      </c>
      <c r="Q112" s="1" t="n">
        <f aca="false">+C112-G112-H112-I112-J112-K112-L112</f>
        <v>66</v>
      </c>
      <c r="R112" s="1" t="n">
        <f aca="false">+C112-N112-O112-P112</f>
        <v>0</v>
      </c>
    </row>
    <row r="113" customFormat="false" ht="12" hidden="false" customHeight="true" outlineLevel="0" collapsed="false">
      <c r="B113" s="13" t="s">
        <v>218</v>
      </c>
      <c r="C113" s="3" t="n">
        <f aca="false">D113+E113</f>
        <v>22</v>
      </c>
      <c r="D113" s="21" t="n">
        <v>8</v>
      </c>
      <c r="E113" s="21" t="n">
        <v>14</v>
      </c>
      <c r="G113" s="14"/>
      <c r="H113" s="14"/>
      <c r="I113" s="14" t="n">
        <v>1</v>
      </c>
      <c r="J113" s="14"/>
      <c r="K113" s="14" t="n">
        <v>1</v>
      </c>
      <c r="L113" s="14"/>
      <c r="N113" s="21" t="n">
        <v>11</v>
      </c>
      <c r="O113" s="21" t="n">
        <v>4</v>
      </c>
      <c r="P113" s="21" t="n">
        <v>7</v>
      </c>
      <c r="Q113" s="1" t="n">
        <f aca="false">+C113-G113-H113-I113-J113-K113-L113</f>
        <v>20</v>
      </c>
      <c r="R113" s="1" t="n">
        <f aca="false">+C113-N113-O113-P113</f>
        <v>0</v>
      </c>
    </row>
    <row r="114" customFormat="false" ht="12" hidden="false" customHeight="true" outlineLevel="0" collapsed="false">
      <c r="B114" s="13" t="s">
        <v>219</v>
      </c>
      <c r="C114" s="15" t="n">
        <f aca="false">D114+E114</f>
        <v>54</v>
      </c>
      <c r="D114" s="21" t="n">
        <v>31</v>
      </c>
      <c r="E114" s="21" t="n">
        <v>23</v>
      </c>
      <c r="G114" s="14"/>
      <c r="H114" s="14"/>
      <c r="I114" s="14"/>
      <c r="J114" s="14"/>
      <c r="K114" s="14" t="n">
        <v>2</v>
      </c>
      <c r="L114" s="14" t="n">
        <v>3</v>
      </c>
      <c r="N114" s="21" t="n">
        <v>27</v>
      </c>
      <c r="O114" s="21" t="n">
        <v>10</v>
      </c>
      <c r="P114" s="21" t="n">
        <v>17</v>
      </c>
      <c r="Q114" s="1" t="n">
        <f aca="false">+C114-G114-H114-I114-J114-K114-L114</f>
        <v>49</v>
      </c>
      <c r="R114" s="1" t="n">
        <f aca="false">+C114-N114-O114-P114</f>
        <v>0</v>
      </c>
    </row>
    <row r="115" customFormat="false" ht="12" hidden="false" customHeight="true" outlineLevel="0" collapsed="false">
      <c r="B115" s="13" t="s">
        <v>220</v>
      </c>
      <c r="C115" s="15" t="n">
        <f aca="false">D115+E115</f>
        <v>14</v>
      </c>
      <c r="D115" s="21" t="n">
        <v>4</v>
      </c>
      <c r="E115" s="21" t="n">
        <v>10</v>
      </c>
      <c r="G115" s="14"/>
      <c r="H115" s="14"/>
      <c r="I115" s="14"/>
      <c r="J115" s="14"/>
      <c r="K115" s="14"/>
      <c r="L115" s="14"/>
      <c r="N115" s="21" t="n">
        <v>4</v>
      </c>
      <c r="O115" s="21" t="n">
        <v>5</v>
      </c>
      <c r="P115" s="21" t="n">
        <v>5</v>
      </c>
      <c r="Q115" s="1" t="n">
        <f aca="false">+C115-G115-H115-I115-J115-K115-L115</f>
        <v>14</v>
      </c>
      <c r="R115" s="1" t="n">
        <f aca="false">+C115-N115-O115-P115</f>
        <v>0</v>
      </c>
    </row>
    <row r="116" customFormat="false" ht="13" hidden="false" customHeight="false" outlineLevel="0" collapsed="false">
      <c r="Q116" s="1" t="n">
        <f aca="false">+C116-G116-H116-I116-J116-K116-L116</f>
        <v>0</v>
      </c>
      <c r="R116" s="1" t="n">
        <f aca="false">+C116-N116-O116-P116</f>
        <v>0</v>
      </c>
    </row>
    <row r="117" customFormat="false" ht="13" hidden="false" customHeight="false" outlineLevel="0" collapsed="false">
      <c r="A117" s="49" t="s">
        <v>7</v>
      </c>
      <c r="C117" s="15" t="n">
        <f aca="false">SUM(C112:C115)</f>
        <v>165</v>
      </c>
      <c r="D117" s="15" t="n">
        <f aca="false">SUM(D112:D115)</f>
        <v>70</v>
      </c>
      <c r="E117" s="15" t="n">
        <f aca="false">SUM(E112:E115)</f>
        <v>95</v>
      </c>
      <c r="G117" s="15" t="n">
        <f aca="false">SUM(G112:G115)</f>
        <v>0</v>
      </c>
      <c r="H117" s="15" t="n">
        <f aca="false">SUM(H112:H115)</f>
        <v>1</v>
      </c>
      <c r="I117" s="15" t="n">
        <f aca="false">SUM(I112:I115)</f>
        <v>5</v>
      </c>
      <c r="J117" s="15" t="n">
        <f aca="false">SUM(J112:J115)</f>
        <v>0</v>
      </c>
      <c r="K117" s="15" t="n">
        <f aca="false">SUM(K112:K115)</f>
        <v>6</v>
      </c>
      <c r="L117" s="15" t="n">
        <f aca="false">SUM(L112:L115)</f>
        <v>4</v>
      </c>
      <c r="N117" s="40" t="n">
        <f aca="false">SUM(N112:N115)</f>
        <v>77</v>
      </c>
      <c r="O117" s="15" t="n">
        <f aca="false">SUM(O112:O115)</f>
        <v>39</v>
      </c>
      <c r="P117" s="15" t="n">
        <f aca="false">SUM(P112:P115)</f>
        <v>49</v>
      </c>
      <c r="Q117" s="1" t="n">
        <f aca="false">+C117-G117-H117-I117-J117-K117-L117</f>
        <v>149</v>
      </c>
      <c r="R117" s="1" t="n">
        <f aca="false">+C117-N117-O117-P117</f>
        <v>0</v>
      </c>
    </row>
    <row r="118" customFormat="false" ht="13" hidden="false" customHeight="false" outlineLevel="0" collapsed="false">
      <c r="Q118" s="1" t="n">
        <f aca="false">+C118-G118-H118-I118-J118-K118-L118</f>
        <v>0</v>
      </c>
      <c r="R118" s="1" t="n">
        <f aca="false">+C118-N118-O118-P118</f>
        <v>0</v>
      </c>
    </row>
    <row r="119" customFormat="false" ht="13" hidden="false" customHeight="false" outlineLevel="0" collapsed="false">
      <c r="Q119" s="1" t="n">
        <f aca="false">+C119-G119-H119-I119-J119-K119-L119</f>
        <v>0</v>
      </c>
      <c r="R119" s="1" t="n">
        <f aca="false">+C119-N119-O119-P119</f>
        <v>0</v>
      </c>
    </row>
    <row r="120" customFormat="false" ht="13" hidden="false" customHeight="false" outlineLevel="0" collapsed="false">
      <c r="Q120" s="1" t="n">
        <f aca="false">+C120-G120-H120-I120-J120-K120-L120</f>
        <v>0</v>
      </c>
      <c r="R120" s="1" t="n">
        <f aca="false">+C120-N120-O120-P120</f>
        <v>0</v>
      </c>
    </row>
    <row r="121" customFormat="false" ht="13" hidden="false" customHeight="false" outlineLevel="0" collapsed="false">
      <c r="A121" s="49" t="s">
        <v>221</v>
      </c>
      <c r="G121" s="6" t="s">
        <v>3</v>
      </c>
      <c r="H121" s="6"/>
      <c r="I121" s="6"/>
      <c r="J121" s="6"/>
      <c r="K121" s="6"/>
      <c r="L121" s="6"/>
      <c r="O121" s="42" t="s">
        <v>4</v>
      </c>
      <c r="P121" s="42" t="s">
        <v>5</v>
      </c>
      <c r="Q121" s="1" t="e">
        <f aca="false">+C121-G121-H121-I121-J121-K121-L121</f>
        <v>#VALUE!</v>
      </c>
      <c r="R121" s="1" t="e">
        <f aca="false">+C121-N121-O121-P121</f>
        <v>#VALUE!</v>
      </c>
    </row>
    <row r="122" customFormat="false" ht="13" hidden="false" customHeight="false" outlineLevel="0" collapsed="false">
      <c r="A122" s="43" t="s">
        <v>222</v>
      </c>
      <c r="B122" s="44"/>
      <c r="C122" s="45" t="s">
        <v>7</v>
      </c>
      <c r="D122" s="45" t="s">
        <v>8</v>
      </c>
      <c r="E122" s="45" t="s">
        <v>9</v>
      </c>
      <c r="F122" s="46"/>
      <c r="G122" s="45" t="s">
        <v>10</v>
      </c>
      <c r="H122" s="45" t="s">
        <v>11</v>
      </c>
      <c r="I122" s="45" t="s">
        <v>12</v>
      </c>
      <c r="J122" s="45" t="n">
        <v>5</v>
      </c>
      <c r="K122" s="45" t="n">
        <v>6</v>
      </c>
      <c r="L122" s="45" t="n">
        <v>7</v>
      </c>
      <c r="M122" s="46"/>
      <c r="N122" s="47" t="s">
        <v>13</v>
      </c>
      <c r="O122" s="48" t="s">
        <v>14</v>
      </c>
      <c r="P122" s="48" t="s">
        <v>15</v>
      </c>
      <c r="Q122" s="1"/>
      <c r="R122" s="1" t="e">
        <f aca="false">+C122-N122-O122-P122</f>
        <v>#VALUE!</v>
      </c>
    </row>
    <row r="123" customFormat="false" ht="13" hidden="false" customHeight="false" outlineLevel="0" collapsed="false">
      <c r="B123" s="13" t="s">
        <v>119</v>
      </c>
      <c r="C123" s="3" t="n">
        <f aca="false">D123+E123</f>
        <v>9</v>
      </c>
      <c r="D123" s="21" t="n">
        <v>2</v>
      </c>
      <c r="E123" s="21" t="n">
        <v>7</v>
      </c>
      <c r="G123" s="14"/>
      <c r="H123" s="14"/>
      <c r="I123" s="14"/>
      <c r="J123" s="14"/>
      <c r="K123" s="14"/>
      <c r="L123" s="14"/>
      <c r="N123" s="21"/>
      <c r="O123" s="21" t="n">
        <v>3</v>
      </c>
      <c r="P123" s="21" t="n">
        <v>6</v>
      </c>
      <c r="Q123" s="1" t="n">
        <f aca="false">+C123-G123-H123-I123-J123-K123-L123</f>
        <v>9</v>
      </c>
      <c r="R123" s="1" t="n">
        <f aca="false">+C123-N123-O123-P123</f>
        <v>0</v>
      </c>
    </row>
    <row r="124" customFormat="false" ht="12" hidden="false" customHeight="true" outlineLevel="0" collapsed="false">
      <c r="B124" s="13" t="s">
        <v>223</v>
      </c>
      <c r="C124" s="3" t="n">
        <f aca="false">D124+E124</f>
        <v>5</v>
      </c>
      <c r="D124" s="21" t="n">
        <v>3</v>
      </c>
      <c r="E124" s="21" t="n">
        <v>2</v>
      </c>
      <c r="G124" s="14"/>
      <c r="H124" s="14"/>
      <c r="I124" s="14" t="n">
        <v>1</v>
      </c>
      <c r="J124" s="14"/>
      <c r="K124" s="14"/>
      <c r="L124" s="14"/>
      <c r="N124" s="21"/>
      <c r="O124" s="21" t="n">
        <v>5</v>
      </c>
      <c r="P124" s="21"/>
      <c r="Q124" s="1" t="n">
        <f aca="false">+C124-G124-H124-I124-J124-K124-L124</f>
        <v>4</v>
      </c>
      <c r="R124" s="1" t="n">
        <f aca="false">+C124-N124-O124-P124</f>
        <v>0</v>
      </c>
    </row>
    <row r="125" customFormat="false" ht="13" hidden="false" customHeight="false" outlineLevel="0" collapsed="false">
      <c r="B125" s="13" t="s">
        <v>224</v>
      </c>
      <c r="C125" s="3" t="n">
        <f aca="false">D125+E125</f>
        <v>3</v>
      </c>
      <c r="D125" s="21" t="n">
        <v>2</v>
      </c>
      <c r="E125" s="21" t="n">
        <v>1</v>
      </c>
      <c r="G125" s="14"/>
      <c r="H125" s="14"/>
      <c r="I125" s="14"/>
      <c r="J125" s="14"/>
      <c r="K125" s="14" t="n">
        <v>1</v>
      </c>
      <c r="L125" s="14"/>
      <c r="N125" s="21" t="n">
        <v>1</v>
      </c>
      <c r="O125" s="21" t="n">
        <v>2</v>
      </c>
      <c r="P125" s="21"/>
      <c r="Q125" s="1" t="n">
        <f aca="false">+C125-G125-H125-I125-J125-K125-L125</f>
        <v>2</v>
      </c>
      <c r="R125" s="1" t="n">
        <f aca="false">+C125-N125-O125-P125</f>
        <v>0</v>
      </c>
    </row>
    <row r="126" customFormat="false" ht="12" hidden="false" customHeight="true" outlineLevel="0" collapsed="false">
      <c r="B126" s="13" t="s">
        <v>200</v>
      </c>
      <c r="C126" s="3" t="n">
        <f aca="false">D126+E126</f>
        <v>5</v>
      </c>
      <c r="D126" s="21" t="n">
        <v>4</v>
      </c>
      <c r="E126" s="21" t="n">
        <v>1</v>
      </c>
      <c r="G126" s="14"/>
      <c r="H126" s="14"/>
      <c r="I126" s="14"/>
      <c r="J126" s="14"/>
      <c r="K126" s="14"/>
      <c r="L126" s="14"/>
      <c r="N126" s="21" t="n">
        <v>3</v>
      </c>
      <c r="O126" s="21" t="n">
        <v>1</v>
      </c>
      <c r="P126" s="21" t="n">
        <v>1</v>
      </c>
      <c r="Q126" s="1" t="n">
        <f aca="false">+C126-G126-H126-I126-J126-K126-L126</f>
        <v>5</v>
      </c>
      <c r="R126" s="1" t="n">
        <f aca="false">+C126-N126-O126-P126</f>
        <v>0</v>
      </c>
    </row>
    <row r="127" customFormat="false" ht="12" hidden="false" customHeight="true" outlineLevel="0" collapsed="false">
      <c r="B127" s="13" t="s">
        <v>225</v>
      </c>
      <c r="C127" s="3" t="n">
        <f aca="false">D127+E127</f>
        <v>12</v>
      </c>
      <c r="D127" s="21" t="n">
        <v>5</v>
      </c>
      <c r="E127" s="21" t="n">
        <v>7</v>
      </c>
      <c r="G127" s="14"/>
      <c r="H127" s="14"/>
      <c r="I127" s="14"/>
      <c r="J127" s="14"/>
      <c r="K127" s="14"/>
      <c r="L127" s="14" t="n">
        <v>1</v>
      </c>
      <c r="N127" s="21" t="n">
        <v>2</v>
      </c>
      <c r="O127" s="21" t="n">
        <v>6</v>
      </c>
      <c r="P127" s="21" t="n">
        <v>4</v>
      </c>
      <c r="Q127" s="1" t="n">
        <f aca="false">+C127-G127-H127-I127-J127-K127-L127</f>
        <v>11</v>
      </c>
      <c r="R127" s="1" t="n">
        <f aca="false">+C127-N127-O127-P127</f>
        <v>0</v>
      </c>
    </row>
    <row r="128" customFormat="false" ht="13" hidden="false" customHeight="false" outlineLevel="0" collapsed="false">
      <c r="B128" s="13" t="s">
        <v>226</v>
      </c>
      <c r="C128" s="3" t="n">
        <f aca="false">D128+E128</f>
        <v>1</v>
      </c>
      <c r="D128" s="21"/>
      <c r="E128" s="21" t="n">
        <v>1</v>
      </c>
      <c r="F128" s="3"/>
      <c r="G128" s="14"/>
      <c r="H128" s="14"/>
      <c r="I128" s="14"/>
      <c r="J128" s="14"/>
      <c r="K128" s="14"/>
      <c r="L128" s="14"/>
      <c r="M128" s="3"/>
      <c r="N128" s="21" t="n">
        <v>1</v>
      </c>
      <c r="O128" s="21"/>
      <c r="P128" s="21"/>
      <c r="Q128" s="1" t="n">
        <f aca="false">+C128-G128-H128-I128-J128-K128-L128</f>
        <v>1</v>
      </c>
      <c r="R128" s="1" t="n">
        <f aca="false">+C128-N128-O128-P128</f>
        <v>0</v>
      </c>
    </row>
    <row r="129" customFormat="false" ht="13" hidden="false" customHeight="false" outlineLevel="0" collapsed="false">
      <c r="B129" s="13" t="s">
        <v>227</v>
      </c>
      <c r="C129" s="3" t="n">
        <f aca="false">D129+E129</f>
        <v>54</v>
      </c>
      <c r="D129" s="21" t="n">
        <v>26</v>
      </c>
      <c r="E129" s="21" t="n">
        <v>28</v>
      </c>
      <c r="G129" s="14"/>
      <c r="H129" s="14" t="n">
        <v>1</v>
      </c>
      <c r="I129" s="14" t="n">
        <v>2</v>
      </c>
      <c r="J129" s="14"/>
      <c r="K129" s="14" t="n">
        <v>4</v>
      </c>
      <c r="L129" s="14"/>
      <c r="N129" s="21" t="n">
        <v>8</v>
      </c>
      <c r="O129" s="21" t="n">
        <v>41</v>
      </c>
      <c r="P129" s="21" t="n">
        <v>5</v>
      </c>
      <c r="Q129" s="1" t="n">
        <f aca="false">+C129-G129-H129-I129-J129-K129-L129</f>
        <v>47</v>
      </c>
      <c r="R129" s="1" t="n">
        <f aca="false">+C129-N129-O129-P129</f>
        <v>0</v>
      </c>
    </row>
    <row r="130" customFormat="false" ht="13" hidden="false" customHeight="false" outlineLevel="0" collapsed="false">
      <c r="B130" s="13" t="s">
        <v>228</v>
      </c>
      <c r="C130" s="3" t="n">
        <f aca="false">D130+E130</f>
        <v>4</v>
      </c>
      <c r="D130" s="21" t="n">
        <v>1</v>
      </c>
      <c r="E130" s="21" t="n">
        <v>3</v>
      </c>
      <c r="G130" s="14"/>
      <c r="H130" s="14"/>
      <c r="I130" s="14"/>
      <c r="J130" s="14"/>
      <c r="K130" s="14" t="n">
        <v>1</v>
      </c>
      <c r="L130" s="14"/>
      <c r="N130" s="21"/>
      <c r="O130" s="21" t="n">
        <v>3</v>
      </c>
      <c r="P130" s="21" t="n">
        <v>1</v>
      </c>
      <c r="Q130" s="1" t="n">
        <f aca="false">+C130-G130-H130-I130-J130-K130-L130</f>
        <v>3</v>
      </c>
      <c r="R130" s="1" t="n">
        <f aca="false">+C130-N130-O130-P130</f>
        <v>0</v>
      </c>
    </row>
    <row r="131" customFormat="false" ht="13" hidden="false" customHeight="false" outlineLevel="0" collapsed="false">
      <c r="B131" s="13" t="s">
        <v>229</v>
      </c>
      <c r="C131" s="3" t="n">
        <f aca="false">D131+E131</f>
        <v>7</v>
      </c>
      <c r="D131" s="21" t="n">
        <v>5</v>
      </c>
      <c r="E131" s="21" t="n">
        <v>2</v>
      </c>
      <c r="G131" s="14"/>
      <c r="H131" s="14"/>
      <c r="I131" s="14"/>
      <c r="J131" s="14"/>
      <c r="K131" s="14"/>
      <c r="L131" s="14"/>
      <c r="N131" s="21" t="n">
        <v>5</v>
      </c>
      <c r="O131" s="21" t="n">
        <v>2</v>
      </c>
      <c r="P131" s="21"/>
      <c r="Q131" s="1" t="n">
        <f aca="false">+C131-G131-H131-I131-J131-K131-L131</f>
        <v>7</v>
      </c>
      <c r="R131" s="1" t="n">
        <f aca="false">+C131-N131-O131-P131</f>
        <v>0</v>
      </c>
    </row>
    <row r="132" customFormat="false" ht="12" hidden="false" customHeight="true" outlineLevel="0" collapsed="false">
      <c r="B132" s="13" t="s">
        <v>230</v>
      </c>
      <c r="C132" s="3" t="n">
        <f aca="false">D132+E132</f>
        <v>4</v>
      </c>
      <c r="D132" s="21"/>
      <c r="E132" s="21" t="n">
        <v>4</v>
      </c>
      <c r="G132" s="14"/>
      <c r="H132" s="14"/>
      <c r="I132" s="14"/>
      <c r="J132" s="14"/>
      <c r="K132" s="14"/>
      <c r="L132" s="14" t="n">
        <v>1</v>
      </c>
      <c r="N132" s="21" t="n">
        <v>2</v>
      </c>
      <c r="O132" s="21" t="n">
        <v>2</v>
      </c>
      <c r="P132" s="21"/>
      <c r="Q132" s="1" t="n">
        <f aca="false">+C132-G132-H132-I132-J132-K132-L132</f>
        <v>3</v>
      </c>
      <c r="R132" s="1" t="n">
        <f aca="false">+C132-N132-O132-P132</f>
        <v>0</v>
      </c>
    </row>
    <row r="133" customFormat="false" ht="12" hidden="false" customHeight="true" outlineLevel="0" collapsed="false">
      <c r="B133" s="13" t="s">
        <v>40</v>
      </c>
      <c r="C133" s="3" t="n">
        <f aca="false">D133+E133</f>
        <v>5</v>
      </c>
      <c r="D133" s="21" t="n">
        <v>1</v>
      </c>
      <c r="E133" s="21" t="n">
        <v>4</v>
      </c>
      <c r="G133" s="14"/>
      <c r="H133" s="14"/>
      <c r="I133" s="14" t="n">
        <v>1</v>
      </c>
      <c r="J133" s="14"/>
      <c r="K133" s="14"/>
      <c r="L133" s="14"/>
      <c r="N133" s="21" t="n">
        <v>1</v>
      </c>
      <c r="O133" s="21" t="n">
        <v>4</v>
      </c>
      <c r="P133" s="21"/>
      <c r="Q133" s="1" t="n">
        <f aca="false">+C133-G133-H133-I133-J133-K133-L133</f>
        <v>4</v>
      </c>
      <c r="R133" s="1" t="n">
        <f aca="false">+C133-N133-O133-P133</f>
        <v>0</v>
      </c>
    </row>
    <row r="134" customFormat="false" ht="12" hidden="false" customHeight="true" outlineLevel="0" collapsed="false">
      <c r="B134" s="13" t="s">
        <v>231</v>
      </c>
      <c r="C134" s="3" t="n">
        <f aca="false">D134+E134</f>
        <v>3</v>
      </c>
      <c r="D134" s="21"/>
      <c r="E134" s="21" t="n">
        <v>3</v>
      </c>
      <c r="G134" s="14"/>
      <c r="H134" s="14"/>
      <c r="I134" s="14"/>
      <c r="J134" s="14"/>
      <c r="K134" s="14"/>
      <c r="L134" s="14"/>
      <c r="N134" s="21" t="n">
        <v>1</v>
      </c>
      <c r="O134" s="21"/>
      <c r="P134" s="21" t="n">
        <v>2</v>
      </c>
      <c r="Q134" s="1" t="n">
        <f aca="false">+C134-G134-H134-I134-J134-K134-L134</f>
        <v>3</v>
      </c>
      <c r="R134" s="1" t="n">
        <f aca="false">+C134-N134-O134-P134</f>
        <v>0</v>
      </c>
    </row>
    <row r="135" customFormat="false" ht="12" hidden="false" customHeight="true" outlineLevel="0" collapsed="false">
      <c r="B135" s="13" t="s">
        <v>232</v>
      </c>
      <c r="C135" s="3" t="n">
        <f aca="false">D135+E135</f>
        <v>4</v>
      </c>
      <c r="D135" s="21" t="n">
        <v>2</v>
      </c>
      <c r="E135" s="21" t="n">
        <v>2</v>
      </c>
      <c r="G135" s="14"/>
      <c r="H135" s="14"/>
      <c r="I135" s="14"/>
      <c r="J135" s="14"/>
      <c r="K135" s="14"/>
      <c r="L135" s="14"/>
      <c r="N135" s="21" t="n">
        <v>1</v>
      </c>
      <c r="O135" s="21" t="n">
        <v>3</v>
      </c>
      <c r="P135" s="21"/>
      <c r="Q135" s="1" t="n">
        <f aca="false">+C135-G135-H135-I135-J135-K135-L135</f>
        <v>4</v>
      </c>
      <c r="R135" s="1" t="n">
        <f aca="false">+C135-N135-O135-P135</f>
        <v>0</v>
      </c>
    </row>
    <row r="136" customFormat="false" ht="12" hidden="false" customHeight="true" outlineLevel="0" collapsed="false">
      <c r="B136" s="13" t="s">
        <v>233</v>
      </c>
      <c r="C136" s="3" t="n">
        <f aca="false">D136+E136</f>
        <v>5</v>
      </c>
      <c r="D136" s="21" t="n">
        <v>1</v>
      </c>
      <c r="E136" s="21" t="n">
        <v>4</v>
      </c>
      <c r="G136" s="14"/>
      <c r="H136" s="14"/>
      <c r="I136" s="14"/>
      <c r="J136" s="14"/>
      <c r="K136" s="14"/>
      <c r="L136" s="14"/>
      <c r="N136" s="21" t="n">
        <v>2</v>
      </c>
      <c r="O136" s="21" t="n">
        <v>2</v>
      </c>
      <c r="P136" s="21" t="n">
        <v>1</v>
      </c>
      <c r="Q136" s="1" t="n">
        <f aca="false">+C136-G136-H136-I136-J136-K136-L136</f>
        <v>5</v>
      </c>
      <c r="R136" s="1" t="n">
        <f aca="false">+C136-N136-O136-P136</f>
        <v>0</v>
      </c>
    </row>
    <row r="137" customFormat="false" ht="12" hidden="false" customHeight="true" outlineLevel="0" collapsed="false">
      <c r="B137" s="13" t="s">
        <v>234</v>
      </c>
      <c r="C137" s="3" t="n">
        <f aca="false">D137+E137</f>
        <v>6</v>
      </c>
      <c r="D137" s="21" t="n">
        <v>3</v>
      </c>
      <c r="E137" s="21" t="n">
        <v>3</v>
      </c>
      <c r="G137" s="14"/>
      <c r="H137" s="14" t="n">
        <v>1</v>
      </c>
      <c r="I137" s="14"/>
      <c r="J137" s="14"/>
      <c r="K137" s="14"/>
      <c r="L137" s="14"/>
      <c r="N137" s="21" t="n">
        <v>2</v>
      </c>
      <c r="O137" s="21" t="n">
        <v>2</v>
      </c>
      <c r="P137" s="21" t="n">
        <v>2</v>
      </c>
      <c r="Q137" s="1" t="n">
        <f aca="false">+C137-G137-H137-I137-J137-K137-L137</f>
        <v>5</v>
      </c>
      <c r="R137" s="1" t="n">
        <f aca="false">+C137-N137-O137-P137</f>
        <v>0</v>
      </c>
    </row>
    <row r="138" customFormat="false" ht="12" hidden="false" customHeight="true" outlineLevel="0" collapsed="false">
      <c r="B138" s="13" t="s">
        <v>235</v>
      </c>
      <c r="C138" s="3" t="n">
        <f aca="false">D138+E138</f>
        <v>28</v>
      </c>
      <c r="D138" s="21" t="n">
        <v>19</v>
      </c>
      <c r="E138" s="21" t="n">
        <v>9</v>
      </c>
      <c r="G138" s="14"/>
      <c r="H138" s="14"/>
      <c r="I138" s="14"/>
      <c r="J138" s="14"/>
      <c r="K138" s="14"/>
      <c r="L138" s="14" t="n">
        <v>1</v>
      </c>
      <c r="N138" s="21" t="n">
        <v>8</v>
      </c>
      <c r="O138" s="21" t="n">
        <v>18</v>
      </c>
      <c r="P138" s="21" t="n">
        <v>2</v>
      </c>
      <c r="Q138" s="1" t="n">
        <f aca="false">+C138-G138-H138-I138-J138-K138-L138</f>
        <v>27</v>
      </c>
      <c r="R138" s="1" t="n">
        <f aca="false">+C138-N138-O138-P138</f>
        <v>0</v>
      </c>
    </row>
    <row r="139" customFormat="false" ht="12" hidden="false" customHeight="true" outlineLevel="0" collapsed="false">
      <c r="B139" s="13" t="s">
        <v>236</v>
      </c>
      <c r="C139" s="3" t="n">
        <f aca="false">D139+E139</f>
        <v>5</v>
      </c>
      <c r="D139" s="21"/>
      <c r="E139" s="21" t="n">
        <v>5</v>
      </c>
      <c r="G139" s="14"/>
      <c r="H139" s="14"/>
      <c r="I139" s="14"/>
      <c r="J139" s="14"/>
      <c r="K139" s="14" t="n">
        <v>1</v>
      </c>
      <c r="L139" s="14"/>
      <c r="N139" s="21" t="n">
        <v>1</v>
      </c>
      <c r="O139" s="21" t="n">
        <v>2</v>
      </c>
      <c r="P139" s="21" t="n">
        <v>2</v>
      </c>
      <c r="Q139" s="1" t="n">
        <f aca="false">+C139-G139-H139-I139-J139-K139-L139</f>
        <v>4</v>
      </c>
      <c r="R139" s="1" t="n">
        <f aca="false">+C139-N139-O139-P139</f>
        <v>0</v>
      </c>
    </row>
    <row r="140" customFormat="false" ht="12" hidden="false" customHeight="true" outlineLevel="0" collapsed="false">
      <c r="B140" s="13" t="s">
        <v>237</v>
      </c>
      <c r="C140" s="3" t="n">
        <f aca="false">D140+E140</f>
        <v>177</v>
      </c>
      <c r="D140" s="21" t="n">
        <v>84</v>
      </c>
      <c r="E140" s="21" t="n">
        <v>93</v>
      </c>
      <c r="G140" s="14" t="n">
        <v>2</v>
      </c>
      <c r="H140" s="14" t="n">
        <v>11</v>
      </c>
      <c r="I140" s="14" t="n">
        <v>4</v>
      </c>
      <c r="J140" s="14"/>
      <c r="K140" s="14" t="n">
        <v>5</v>
      </c>
      <c r="L140" s="14" t="n">
        <v>2</v>
      </c>
      <c r="N140" s="21" t="n">
        <v>64</v>
      </c>
      <c r="O140" s="21" t="n">
        <v>89</v>
      </c>
      <c r="P140" s="21" t="n">
        <v>24</v>
      </c>
      <c r="Q140" s="1" t="n">
        <f aca="false">+C140-G140-H140-I140-J140-K140-L140</f>
        <v>153</v>
      </c>
      <c r="R140" s="1" t="n">
        <f aca="false">+C140-N140-O140-P140</f>
        <v>0</v>
      </c>
    </row>
    <row r="141" customFormat="false" ht="12" hidden="false" customHeight="true" outlineLevel="0" collapsed="false">
      <c r="B141" s="13" t="s">
        <v>238</v>
      </c>
      <c r="C141" s="3" t="n">
        <f aca="false">D141+E141</f>
        <v>1</v>
      </c>
      <c r="D141" s="21" t="n">
        <v>1</v>
      </c>
      <c r="E141" s="21"/>
      <c r="G141" s="14"/>
      <c r="H141" s="14"/>
      <c r="I141" s="14"/>
      <c r="J141" s="14"/>
      <c r="K141" s="14"/>
      <c r="L141" s="14"/>
      <c r="N141" s="21"/>
      <c r="O141" s="21" t="n">
        <v>1</v>
      </c>
      <c r="P141" s="21"/>
      <c r="Q141" s="1" t="n">
        <f aca="false">+C141-G141-H141-I141-J141-K141-L141</f>
        <v>1</v>
      </c>
      <c r="R141" s="1" t="n">
        <f aca="false">+C141-N141-O141-P141</f>
        <v>0</v>
      </c>
    </row>
    <row r="142" customFormat="false" ht="13" hidden="false" customHeight="false" outlineLevel="0" collapsed="false">
      <c r="B142" s="13"/>
      <c r="Q142" s="1" t="n">
        <f aca="false">+C142-G142-H142-I142-J142-K142-L142</f>
        <v>0</v>
      </c>
      <c r="R142" s="1" t="n">
        <f aca="false">+C142-N142-O142-P142</f>
        <v>0</v>
      </c>
    </row>
    <row r="143" customFormat="false" ht="13" hidden="false" customHeight="false" outlineLevel="0" collapsed="false">
      <c r="A143" s="49" t="s">
        <v>7</v>
      </c>
      <c r="C143" s="15" t="n">
        <f aca="false">SUM(C123:C141)</f>
        <v>338</v>
      </c>
      <c r="D143" s="15" t="n">
        <f aca="false">SUM(D123:D141)</f>
        <v>159</v>
      </c>
      <c r="E143" s="15" t="n">
        <f aca="false">SUM(E123:E141)</f>
        <v>179</v>
      </c>
      <c r="F143" s="15" t="n">
        <f aca="false">SUM(F123:F141)</f>
        <v>0</v>
      </c>
      <c r="G143" s="15" t="n">
        <f aca="false">SUM(G123:G141)</f>
        <v>2</v>
      </c>
      <c r="H143" s="15" t="n">
        <f aca="false">SUM(H123:H141)</f>
        <v>13</v>
      </c>
      <c r="I143" s="15" t="n">
        <f aca="false">SUM(I123:I141)</f>
        <v>8</v>
      </c>
      <c r="J143" s="15" t="n">
        <f aca="false">SUM(J123:J141)</f>
        <v>0</v>
      </c>
      <c r="K143" s="15" t="n">
        <f aca="false">SUM(K123:K141)</f>
        <v>12</v>
      </c>
      <c r="L143" s="15" t="n">
        <f aca="false">SUM(L123:L141)</f>
        <v>5</v>
      </c>
      <c r="N143" s="15" t="n">
        <f aca="false">SUM(N123:N141)</f>
        <v>102</v>
      </c>
      <c r="O143" s="15" t="n">
        <f aca="false">SUM(O123:O141)</f>
        <v>186</v>
      </c>
      <c r="P143" s="15" t="n">
        <f aca="false">SUM(P123:P141)</f>
        <v>50</v>
      </c>
      <c r="Q143" s="1" t="n">
        <f aca="false">+C143-G143-H143-I143-J143-K143-L143</f>
        <v>298</v>
      </c>
      <c r="R143" s="1" t="n">
        <f aca="false">+C143-N143-O143-P143</f>
        <v>0</v>
      </c>
    </row>
    <row r="144" customFormat="false" ht="13" hidden="false" customHeight="false" outlineLevel="0" collapsed="false">
      <c r="H144" s="46"/>
      <c r="Q144" s="1" t="n">
        <f aca="false">+C144-G144-H144-I144-J144-K144-L144</f>
        <v>0</v>
      </c>
      <c r="R144" s="1" t="n">
        <f aca="false">+C144-N144-O144-P144</f>
        <v>0</v>
      </c>
    </row>
    <row r="145" customFormat="false" ht="13" hidden="false" customHeight="false" outlineLevel="0" collapsed="false">
      <c r="H145" s="46"/>
      <c r="Q145" s="1" t="n">
        <f aca="false">+C145-G145-H145-I145-J145-K145-L145</f>
        <v>0</v>
      </c>
      <c r="R145" s="1" t="n">
        <f aca="false">+C145-N145-O145-P145</f>
        <v>0</v>
      </c>
    </row>
    <row r="146" customFormat="false" ht="13" hidden="false" customHeight="false" outlineLevel="0" collapsed="false">
      <c r="H146" s="46"/>
      <c r="Q146" s="1" t="n">
        <f aca="false">+C146-G146-H146-I146-J146-K146-L146</f>
        <v>0</v>
      </c>
      <c r="R146" s="1" t="n">
        <f aca="false">+C146-N146-O146-P146</f>
        <v>0</v>
      </c>
    </row>
    <row r="147" customFormat="false" ht="13" hidden="false" customHeight="false" outlineLevel="0" collapsed="false">
      <c r="G147" s="6" t="s">
        <v>3</v>
      </c>
      <c r="H147" s="6"/>
      <c r="I147" s="6"/>
      <c r="J147" s="6"/>
      <c r="K147" s="6"/>
      <c r="L147" s="6"/>
      <c r="O147" s="42" t="s">
        <v>4</v>
      </c>
      <c r="P147" s="42" t="s">
        <v>5</v>
      </c>
      <c r="Q147" s="1" t="e">
        <f aca="false">+C147-G147-H147-I147-J147-K147-L147</f>
        <v>#VALUE!</v>
      </c>
      <c r="R147" s="1" t="e">
        <f aca="false">+C147-N147-O147-P147</f>
        <v>#VALUE!</v>
      </c>
    </row>
    <row r="148" customFormat="false" ht="13" hidden="false" customHeight="false" outlineLevel="0" collapsed="false">
      <c r="C148" s="45" t="s">
        <v>7</v>
      </c>
      <c r="D148" s="45" t="s">
        <v>8</v>
      </c>
      <c r="E148" s="45" t="s">
        <v>9</v>
      </c>
      <c r="F148" s="46"/>
      <c r="G148" s="45" t="s">
        <v>10</v>
      </c>
      <c r="H148" s="45" t="s">
        <v>11</v>
      </c>
      <c r="I148" s="45" t="s">
        <v>12</v>
      </c>
      <c r="J148" s="45" t="n">
        <v>5</v>
      </c>
      <c r="K148" s="45" t="n">
        <v>6</v>
      </c>
      <c r="L148" s="45" t="n">
        <v>7</v>
      </c>
      <c r="M148" s="46"/>
      <c r="N148" s="47" t="s">
        <v>13</v>
      </c>
      <c r="O148" s="48" t="s">
        <v>14</v>
      </c>
      <c r="P148" s="48" t="s">
        <v>15</v>
      </c>
      <c r="Q148" s="1"/>
      <c r="R148" s="1" t="e">
        <f aca="false">+C148-N148-O148-P148</f>
        <v>#VALUE!</v>
      </c>
    </row>
    <row r="149" customFormat="false" ht="13" hidden="false" customHeight="false" outlineLevel="0" collapsed="false">
      <c r="Q149" s="1" t="n">
        <f aca="false">+C149-G149-H149-I149-J149-K149-L149</f>
        <v>0</v>
      </c>
      <c r="R149" s="1" t="n">
        <f aca="false">+C149-N149-O149-P149</f>
        <v>0</v>
      </c>
    </row>
    <row r="150" customFormat="false" ht="13" hidden="false" customHeight="false" outlineLevel="0" collapsed="false">
      <c r="A150" s="49" t="s">
        <v>239</v>
      </c>
      <c r="C150" s="15" t="n">
        <f aca="false">C24+C34+C50+C70+C83+C106+C117+C143</f>
        <v>4774</v>
      </c>
      <c r="D150" s="15" t="n">
        <f aca="false">D24+D34+D50+D70+D83+D106+D117+D143</f>
        <v>2728</v>
      </c>
      <c r="E150" s="15" t="n">
        <f aca="false">E24+E34+E50+E70+E83+E106+E117+E143</f>
        <v>2046</v>
      </c>
      <c r="F150" s="15" t="n">
        <f aca="false">F24+F34+F50+F70+F83+F106+F117+F143</f>
        <v>0</v>
      </c>
      <c r="G150" s="15" t="n">
        <f aca="false">G24+G34+G50+G70+G83+G106+G117+G143</f>
        <v>12</v>
      </c>
      <c r="H150" s="15" t="n">
        <f aca="false">H24+H34+H50+H70+H83+H106+H117+H143</f>
        <v>141</v>
      </c>
      <c r="I150" s="15" t="n">
        <f aca="false">I24+I34+I50+I70+I83+I106+I117+I143</f>
        <v>105</v>
      </c>
      <c r="J150" s="15" t="n">
        <f aca="false">J24+J34+J50+J70+J83+J106+J117+J143</f>
        <v>2</v>
      </c>
      <c r="K150" s="15" t="n">
        <f aca="false">K24+K34+K50+K70+K83+K106+K117+K143</f>
        <v>167</v>
      </c>
      <c r="L150" s="15" t="n">
        <f aca="false">L24+L34+L50+L70+L83+L106+L117+L143</f>
        <v>54</v>
      </c>
      <c r="N150" s="40" t="n">
        <f aca="false">N24+N34+N50+N70+N83+N106+N117+N143</f>
        <v>1280</v>
      </c>
      <c r="O150" s="15" t="n">
        <f aca="false">O24+O34+O50+O70+O83+O106+O117+O143</f>
        <v>1623</v>
      </c>
      <c r="P150" s="15" t="n">
        <f aca="false">P24+P34+P50+P70+P83+P106+P117+P143</f>
        <v>1871</v>
      </c>
      <c r="Q150" s="1" t="n">
        <f aca="false">+C150-G150-H150-I150-J150-K150-L150</f>
        <v>4293</v>
      </c>
      <c r="R150" s="1" t="n">
        <f aca="false">+C150-N150-O150-P150</f>
        <v>0</v>
      </c>
    </row>
    <row r="151" customFormat="false" ht="13" hidden="false" customHeight="false" outlineLevel="0" collapsed="false">
      <c r="C151" s="53"/>
      <c r="G151" s="3"/>
      <c r="H151" s="3"/>
      <c r="I151" s="3"/>
      <c r="J151" s="3"/>
      <c r="K151" s="3"/>
      <c r="L151" s="3"/>
    </row>
    <row r="154" customFormat="false" ht="13" hidden="false" customHeight="false" outlineLevel="0" collapsed="false">
      <c r="A154" s="49" t="s">
        <v>240</v>
      </c>
    </row>
    <row r="155" customFormat="false" ht="13" hidden="false" customHeight="false" outlineLevel="0" collapsed="false">
      <c r="B155" s="54" t="s">
        <v>166</v>
      </c>
    </row>
    <row r="156" customFormat="false" ht="13" hidden="false" customHeight="false" outlineLevel="0" collapsed="false">
      <c r="B156" s="54" t="s">
        <v>167</v>
      </c>
    </row>
    <row r="157" customFormat="false" ht="13" hidden="false" customHeight="false" outlineLevel="0" collapsed="false">
      <c r="B157" s="54" t="s">
        <v>168</v>
      </c>
    </row>
    <row r="158" customFormat="false" ht="13" hidden="false" customHeight="false" outlineLevel="0" collapsed="false">
      <c r="B158" s="54" t="s">
        <v>169</v>
      </c>
    </row>
    <row r="159" customFormat="false" ht="13" hidden="false" customHeight="false" outlineLevel="0" collapsed="false">
      <c r="B159" s="54" t="s">
        <v>170</v>
      </c>
    </row>
    <row r="160" customFormat="false" ht="13" hidden="false" customHeight="false" outlineLevel="0" collapsed="false">
      <c r="B160" s="50" t="s">
        <v>171</v>
      </c>
    </row>
    <row r="162" customFormat="false" ht="13" hidden="false" customHeight="false" outlineLevel="0" collapsed="false">
      <c r="A162" s="49"/>
    </row>
  </sheetData>
  <mergeCells count="14">
    <mergeCell ref="A1:P1"/>
    <mergeCell ref="A2:P2"/>
    <mergeCell ref="A3:P3"/>
    <mergeCell ref="G5:L5"/>
    <mergeCell ref="G27:L27"/>
    <mergeCell ref="G38:L38"/>
    <mergeCell ref="B54:P54"/>
    <mergeCell ref="G57:L57"/>
    <mergeCell ref="G74:L74"/>
    <mergeCell ref="G86:L86"/>
    <mergeCell ref="B107:P107"/>
    <mergeCell ref="G110:L110"/>
    <mergeCell ref="G121:L121"/>
    <mergeCell ref="G147:L14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McDowell, Marcia K [REC]</cp:lastModifiedBy>
  <cp:lastPrinted>2018-09-05T19:43:26Z</cp:lastPrinted>
  <dcterms:modified xsi:type="dcterms:W3CDTF">2019-10-03T14:19:20Z</dcterms:modified>
  <cp:revision>0</cp:revision>
  <dc:subject/>
  <dc:title/>
</cp:coreProperties>
</file>